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 11   ТО" sheetId="1" state="visible" r:id="rId2"/>
  </sheets>
  <externalReferences>
    <externalReference r:id="rId3"/>
  </externalReferences>
  <definedNames>
    <definedName function="false" hidden="false" localSheetId="0" name="_xlnm.Print_Area" vbProcedure="false">'Ф. 11   ТО'!$C$1:$E$223</definedName>
    <definedName function="false" hidden="false" name="fil" vbProcedure="false">[1]Титульный!G65287</definedName>
    <definedName function="false" hidden="false" name="org" vbProcedure="false">[1]Титульный!$F$11</definedName>
    <definedName function="false" hidden="false" localSheetId="0" name="Par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Форма 11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3 квартал 2018 года</t>
  </si>
  <si>
    <t xml:space="preserve">Количество поданных заявок о подключении (технологическом присоединении) к системе теплоснабжения в течение квартала</t>
  </si>
  <si>
    <t xml:space="preserve">Количество исполненных заявок о подключении (технологическом присоединении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ы теплоснабжения в течение квартала, Гкал/час,                                 в т.ч. котельные АО "Теплокоммунэнерго":</t>
  </si>
  <si>
    <t xml:space="preserve"> "Пацаева,5/6"</t>
  </si>
  <si>
    <t xml:space="preserve">"Комарова,38а"</t>
  </si>
  <si>
    <t xml:space="preserve">"Евдокимова, 35л</t>
  </si>
  <si>
    <t xml:space="preserve"> "Фурмановская, 82"</t>
  </si>
  <si>
    <t xml:space="preserve"> "Погодина 20/4"</t>
  </si>
  <si>
    <t xml:space="preserve">"Закарпатский, 2"</t>
  </si>
  <si>
    <t xml:space="preserve"> "М.Нагибина, 36/1" (1-я Краснодонская,36/1)</t>
  </si>
  <si>
    <t xml:space="preserve">Нагибина, 57</t>
  </si>
  <si>
    <t xml:space="preserve">"Ленина, 210"</t>
  </si>
  <si>
    <t xml:space="preserve">"Ленина, 213а"</t>
  </si>
  <si>
    <t xml:space="preserve"> "Ленина, 132"</t>
  </si>
  <si>
    <t xml:space="preserve">"Ленина, 142"</t>
  </si>
  <si>
    <t xml:space="preserve"> "Ленина, 229/3"</t>
  </si>
  <si>
    <t xml:space="preserve"> "Ленина, 104"</t>
  </si>
  <si>
    <t xml:space="preserve"> "Ленина, 217"</t>
  </si>
  <si>
    <t xml:space="preserve"> "Ленина, 175</t>
  </si>
  <si>
    <t xml:space="preserve">Ленина, 211</t>
  </si>
  <si>
    <t xml:space="preserve"> "Дранко, 108А"</t>
  </si>
  <si>
    <t xml:space="preserve"> "Немировича-Данченко 76а"</t>
  </si>
  <si>
    <t xml:space="preserve"> " Шеболдаева, 4д"</t>
  </si>
  <si>
    <t xml:space="preserve"> "Тоннельная 13"</t>
  </si>
  <si>
    <t xml:space="preserve">"Соборный,94б"</t>
  </si>
  <si>
    <t xml:space="preserve">"Самаркандская,70/1"</t>
  </si>
  <si>
    <t xml:space="preserve"> "Тракторная 50 Г"</t>
  </si>
  <si>
    <t xml:space="preserve"> "Дачная 8а"</t>
  </si>
  <si>
    <t xml:space="preserve"> "Кропоткина 31"</t>
  </si>
  <si>
    <t xml:space="preserve">"Варфоломеева, 213а"</t>
  </si>
  <si>
    <t xml:space="preserve"> "Ленина, 42"</t>
  </si>
  <si>
    <t xml:space="preserve"> "Ленина, 42 а"</t>
  </si>
  <si>
    <t xml:space="preserve"> "Нансена, 118 а"</t>
  </si>
  <si>
    <t xml:space="preserve">"Орджоникидзе 30"</t>
  </si>
  <si>
    <t xml:space="preserve"> "Нансена,79 лит.А"</t>
  </si>
  <si>
    <t xml:space="preserve">"Буденновский,105/8"</t>
  </si>
  <si>
    <t xml:space="preserve"> "Шеболдаева,97"</t>
  </si>
  <si>
    <t xml:space="preserve">"Гаккеля,3/3"</t>
  </si>
  <si>
    <t xml:space="preserve">"Таганрогская, 139/9"</t>
  </si>
  <si>
    <t xml:space="preserve"> "Гагринская 11А"</t>
  </si>
  <si>
    <t xml:space="preserve">"Рахманинова, 24"</t>
  </si>
  <si>
    <t xml:space="preserve">"Монтажная,3"</t>
  </si>
  <si>
    <t xml:space="preserve">Вавилова, 51</t>
  </si>
  <si>
    <t xml:space="preserve">БМК (Речная)</t>
  </si>
  <si>
    <t xml:space="preserve">"Гвардейский,  65а"</t>
  </si>
  <si>
    <t xml:space="preserve">Дачная, 2б</t>
  </si>
  <si>
    <t xml:space="preserve">Таганрогская, 132/6</t>
  </si>
  <si>
    <t xml:space="preserve">БМК установленная на крыше спортивного комплекса, пристроенного к строящемуся жилому дому №5 в 6А МКР СЖР по бульвару Комарова (Комарова, 1и)</t>
  </si>
  <si>
    <t xml:space="preserve">Передвижная БМК (Совхозная)</t>
  </si>
  <si>
    <t xml:space="preserve">в/г №51-А (Горшкова,8)</t>
  </si>
  <si>
    <t xml:space="preserve"> "Казахская, 78/4"</t>
  </si>
  <si>
    <t xml:space="preserve"> "Щербакова , 111 а"</t>
  </si>
  <si>
    <t xml:space="preserve">"Вятская, 27 б"</t>
  </si>
  <si>
    <t xml:space="preserve"> "Леваневского, 34"</t>
  </si>
  <si>
    <t xml:space="preserve">"Днепровский, 131 б"</t>
  </si>
  <si>
    <t xml:space="preserve"> "Страна Советов, 22 а"</t>
  </si>
  <si>
    <t xml:space="preserve"> "Штахановского,23"</t>
  </si>
  <si>
    <t xml:space="preserve"> "Шолохова, 310"</t>
  </si>
  <si>
    <t xml:space="preserve">"Беломорский, 100"</t>
  </si>
  <si>
    <t xml:space="preserve">Вятская, 118</t>
  </si>
  <si>
    <t xml:space="preserve"> "Орская,24"</t>
  </si>
  <si>
    <t xml:space="preserve">Вятская, 37/3</t>
  </si>
  <si>
    <t xml:space="preserve">Казахская, 85/3</t>
  </si>
  <si>
    <t xml:space="preserve">Днепропетровская, 8а</t>
  </si>
  <si>
    <t xml:space="preserve">Абаканская, 20а</t>
  </si>
  <si>
    <t xml:space="preserve">Конституционная, 9а</t>
  </si>
  <si>
    <t xml:space="preserve">Троллейбусная, 2</t>
  </si>
  <si>
    <t xml:space="preserve">Урожайная, 2/179</t>
  </si>
  <si>
    <t xml:space="preserve">Туполева, 16с</t>
  </si>
  <si>
    <t xml:space="preserve"> "Кадровая ,45а"</t>
  </si>
  <si>
    <t xml:space="preserve">"25-я линия  2/20"</t>
  </si>
  <si>
    <t xml:space="preserve"> "Шолохова 214"</t>
  </si>
  <si>
    <t xml:space="preserve"> "Шолохова 128/1"</t>
  </si>
  <si>
    <t xml:space="preserve"> "28-я линия 59/4"</t>
  </si>
  <si>
    <t xml:space="preserve"> "Карла Маркса 20"</t>
  </si>
  <si>
    <t xml:space="preserve"> "23-я линия 10/12"</t>
  </si>
  <si>
    <t xml:space="preserve"> "Закруткина, 8/12"</t>
  </si>
  <si>
    <t xml:space="preserve">"Комсомольская, 83А"</t>
  </si>
  <si>
    <t xml:space="preserve"> "16-я линия 30 лит.С"</t>
  </si>
  <si>
    <t xml:space="preserve">"Листопадова, 42"</t>
  </si>
  <si>
    <t xml:space="preserve"> "1-я Советская 14/2"</t>
  </si>
  <si>
    <t xml:space="preserve"> "21-я линия 8"</t>
  </si>
  <si>
    <t xml:space="preserve"> "20 линия, 76/88"</t>
  </si>
  <si>
    <t xml:space="preserve"> "Буйнакская 36"</t>
  </si>
  <si>
    <t xml:space="preserve"> "Базарная, 3/1(24линия,1)"</t>
  </si>
  <si>
    <t xml:space="preserve"> "Сарьяна,85/38"</t>
  </si>
  <si>
    <t xml:space="preserve"> "Карла Маркса, 10"</t>
  </si>
  <si>
    <t xml:space="preserve"> "Рябышева,105а"</t>
  </si>
  <si>
    <t xml:space="preserve"> "35 линия,49"</t>
  </si>
  <si>
    <t xml:space="preserve">"Свободы,8/1"</t>
  </si>
  <si>
    <t xml:space="preserve"> "Вяземцева, 52 а"</t>
  </si>
  <si>
    <t xml:space="preserve"> "Граненная,4"</t>
  </si>
  <si>
    <t xml:space="preserve"> "Карла Маркса, 8а"</t>
  </si>
  <si>
    <t xml:space="preserve"> "пл.Толстого,3-5"</t>
  </si>
  <si>
    <t xml:space="preserve">"22-я  линия,55/4 </t>
  </si>
  <si>
    <t xml:space="preserve">"Мурлычева,72/27"</t>
  </si>
  <si>
    <t xml:space="preserve"> "13-я  линия,50/58"</t>
  </si>
  <si>
    <t xml:space="preserve"> "Советская,10 лит.А"</t>
  </si>
  <si>
    <t xml:space="preserve"> "35-я  линия,9"</t>
  </si>
  <si>
    <t xml:space="preserve"> "20-я  линия,60/10"</t>
  </si>
  <si>
    <t xml:space="preserve">"Буйнакская,33/14"                             </t>
  </si>
  <si>
    <t xml:space="preserve"> "Советская,16"</t>
  </si>
  <si>
    <t xml:space="preserve">"Буйнакская,12/34-я линия,82"</t>
  </si>
  <si>
    <t xml:space="preserve"> "14-я линия,17 лит.А"</t>
  </si>
  <si>
    <t xml:space="preserve"> "14-я линия,74/1"</t>
  </si>
  <si>
    <t xml:space="preserve">"Лекальная,12/73"</t>
  </si>
  <si>
    <t xml:space="preserve"> "19-я линия,21 </t>
  </si>
  <si>
    <t xml:space="preserve"> "28-я линия,13 лит.Б"</t>
  </si>
  <si>
    <t xml:space="preserve">"Мурлычева,13/9лит.Б"</t>
  </si>
  <si>
    <t xml:space="preserve"> "38-я линия, 93в"</t>
  </si>
  <si>
    <t xml:space="preserve">"Коммунаров,34 "</t>
  </si>
  <si>
    <t xml:space="preserve">"Коммунаров,33"</t>
  </si>
  <si>
    <t xml:space="preserve">"Кадровая,13а (лит.А")</t>
  </si>
  <si>
    <t xml:space="preserve"> "28-я линия,55"</t>
  </si>
  <si>
    <t xml:space="preserve">"Ченцова, 71б</t>
  </si>
  <si>
    <t xml:space="preserve"> "Шолохова,158/2"</t>
  </si>
  <si>
    <t xml:space="preserve"> "40 лет Победы 308/5"</t>
  </si>
  <si>
    <t xml:space="preserve"> "40 лет Победы 63/2"</t>
  </si>
  <si>
    <t xml:space="preserve"> "Вересаева 104"</t>
  </si>
  <si>
    <t xml:space="preserve"> "М Расковой 28"</t>
  </si>
  <si>
    <t xml:space="preserve"> "40 лет Победы, 330"</t>
  </si>
  <si>
    <t xml:space="preserve"> "Книжная, 175б"</t>
  </si>
  <si>
    <t xml:space="preserve"> "Аксайская,6/1"</t>
  </si>
  <si>
    <t xml:space="preserve"> "Владиленская,223/35"</t>
  </si>
  <si>
    <t xml:space="preserve"> "Чехова,6-8"</t>
  </si>
  <si>
    <t xml:space="preserve"> "Нефтегорская,15"</t>
  </si>
  <si>
    <t xml:space="preserve">"Красноармейская, 222"</t>
  </si>
  <si>
    <t xml:space="preserve">27-линия, 18а</t>
  </si>
  <si>
    <t xml:space="preserve">Энергетиков,3а</t>
  </si>
  <si>
    <t xml:space="preserve">Левобережная, 4а</t>
  </si>
  <si>
    <t xml:space="preserve">Котельная с вытяжной башней пр. 40-летия Победы, 13а литер Б</t>
  </si>
  <si>
    <t xml:space="preserve">Суздальский, 15а</t>
  </si>
  <si>
    <t xml:space="preserve">В.Пановой, 31-33/30</t>
  </si>
  <si>
    <t xml:space="preserve">"Рыбный, 34"</t>
  </si>
  <si>
    <t xml:space="preserve"> "Портовая, 93"</t>
  </si>
  <si>
    <t xml:space="preserve"> "Кочубея, 13а"</t>
  </si>
  <si>
    <t xml:space="preserve">"Портовая, 248"</t>
  </si>
  <si>
    <t xml:space="preserve">"Балакирева, 34а"</t>
  </si>
  <si>
    <t xml:space="preserve"> "2-я Володарского, 76"</t>
  </si>
  <si>
    <t xml:space="preserve"> "Токарная 80/6"</t>
  </si>
  <si>
    <t xml:space="preserve"> "Русская, 15"</t>
  </si>
  <si>
    <t xml:space="preserve">Загорская, 21"</t>
  </si>
  <si>
    <t xml:space="preserve"> "Петрашевского, 20"</t>
  </si>
  <si>
    <t xml:space="preserve"> "Портовая, 76"</t>
  </si>
  <si>
    <t xml:space="preserve"> "Портовая, 166"</t>
  </si>
  <si>
    <t xml:space="preserve">"Жлобинский, 19 г"</t>
  </si>
  <si>
    <t xml:space="preserve">"1-я Баррикадная, 14 а"</t>
  </si>
  <si>
    <t xml:space="preserve">"Краснополянская, 23"</t>
  </si>
  <si>
    <t xml:space="preserve"> "Портовая, 164в"</t>
  </si>
  <si>
    <t xml:space="preserve"> "Спартаковская, 25"</t>
  </si>
  <si>
    <t xml:space="preserve"> "Казачий, 31б"</t>
  </si>
  <si>
    <t xml:space="preserve"> "Веселый, 3б"</t>
  </si>
  <si>
    <t xml:space="preserve">"Амбулаторная, 95а"</t>
  </si>
  <si>
    <t xml:space="preserve"> "Деревянко, 44"</t>
  </si>
  <si>
    <t xml:space="preserve"> "Урицкого, 65"</t>
  </si>
  <si>
    <t xml:space="preserve"> "Республиканская,136"</t>
  </si>
  <si>
    <t xml:space="preserve"> "1-я  Баррикадная, 1"</t>
  </si>
  <si>
    <t xml:space="preserve"> "Сейнерная, 35а"</t>
  </si>
  <si>
    <t xml:space="preserve"> "Портовая,150 а"</t>
  </si>
  <si>
    <t xml:space="preserve"> "Калинина, 25г/92а"</t>
  </si>
  <si>
    <t xml:space="preserve">"Петрашевского, 34"</t>
  </si>
  <si>
    <t xml:space="preserve"> "Стачки, 3"</t>
  </si>
  <si>
    <t xml:space="preserve">"Портовая,543" *                          ( лит. Б)</t>
  </si>
  <si>
    <t xml:space="preserve"> "Тихий, 4"</t>
  </si>
  <si>
    <t xml:space="preserve"> "Матросова, 37"</t>
  </si>
  <si>
    <t xml:space="preserve"> "Профсоюзная, 136 в"</t>
  </si>
  <si>
    <t xml:space="preserve">Радиальный, 2 В/51в</t>
  </si>
  <si>
    <t xml:space="preserve">3-я Баррикадная, 81</t>
  </si>
  <si>
    <t xml:space="preserve">"Совхозная (Нива)"</t>
  </si>
  <si>
    <t xml:space="preserve">Пескова, 1/4,1/5</t>
  </si>
  <si>
    <t xml:space="preserve">"Объединения, 80/1в"</t>
  </si>
  <si>
    <t xml:space="preserve">"Зоологическая 26 Б"</t>
  </si>
  <si>
    <t xml:space="preserve"> "Джапаридзе 12а"</t>
  </si>
  <si>
    <t xml:space="preserve"> "Б.Садовая 43"</t>
  </si>
  <si>
    <t xml:space="preserve"> "Б.Садовая 42"</t>
  </si>
  <si>
    <t xml:space="preserve"> "Серафимовича 40"</t>
  </si>
  <si>
    <t xml:space="preserve">"Б.Садовая 34"</t>
  </si>
  <si>
    <t xml:space="preserve"> "Гайдара 27"</t>
  </si>
  <si>
    <t xml:space="preserve"> "Б.Садовая 23"</t>
  </si>
  <si>
    <t xml:space="preserve"> "Б.Садовая 17"</t>
  </si>
  <si>
    <t xml:space="preserve">"Серафимовича 35"</t>
  </si>
  <si>
    <t xml:space="preserve"> "Серафимовича 41"</t>
  </si>
  <si>
    <t xml:space="preserve"> "Б.Садовая 11"</t>
  </si>
  <si>
    <t xml:space="preserve"> "Максима Горького 111"</t>
  </si>
  <si>
    <t xml:space="preserve"> "Доломановский 7/6"</t>
  </si>
  <si>
    <t xml:space="preserve"> "Джамбульский 15в"</t>
  </si>
  <si>
    <t xml:space="preserve"> "Братский 39"</t>
  </si>
  <si>
    <t xml:space="preserve">"Красноармейская 70"</t>
  </si>
  <si>
    <t xml:space="preserve">"Красноармейская 106"</t>
  </si>
  <si>
    <t xml:space="preserve"> "Максима Горького 42"</t>
  </si>
  <si>
    <t xml:space="preserve"> "Максима Горького 34"</t>
  </si>
  <si>
    <t xml:space="preserve"> "Обороны 1"</t>
  </si>
  <si>
    <t xml:space="preserve"> "Буденновский 51"</t>
  </si>
  <si>
    <t xml:space="preserve"> Пушкинская, 46 б </t>
  </si>
  <si>
    <t xml:space="preserve">"Островского 42б"</t>
  </si>
  <si>
    <t xml:space="preserve">"Варфоломеева 103"</t>
  </si>
  <si>
    <t xml:space="preserve"> "Б.Садовая 8"</t>
  </si>
  <si>
    <t xml:space="preserve"> "Hародного ополчения 61"</t>
  </si>
  <si>
    <t xml:space="preserve"> "Красноармейская 160"</t>
  </si>
  <si>
    <t xml:space="preserve"> "Красноармейская, 92/93"</t>
  </si>
  <si>
    <t xml:space="preserve"> "Пушкинская,44"</t>
  </si>
  <si>
    <t xml:space="preserve"> Сиверса, 4а/2</t>
  </si>
  <si>
    <t xml:space="preserve">"Буденновский,19"</t>
  </si>
  <si>
    <t xml:space="preserve"> Братский, 36/5 </t>
  </si>
  <si>
    <t xml:space="preserve">"пер.Доломановский,1"</t>
  </si>
  <si>
    <t xml:space="preserve">"Буденновский,11"</t>
  </si>
  <si>
    <t xml:space="preserve">Социалистическая,8/6          "Доломановский/Социалистическая,6/8"</t>
  </si>
  <si>
    <t xml:space="preserve">"Б.Садовая,15/40"</t>
  </si>
  <si>
    <t xml:space="preserve"> "Б.Садовая,36/5</t>
  </si>
  <si>
    <t xml:space="preserve">Гвардейский, 2 </t>
  </si>
  <si>
    <t xml:space="preserve">00000775 Большая Садовая ул, 38</t>
  </si>
  <si>
    <t xml:space="preserve">00000635 "Тельмана,49"</t>
  </si>
  <si>
    <t xml:space="preserve">Возрождения, 8</t>
  </si>
  <si>
    <t xml:space="preserve">"Минераловодская 10"</t>
  </si>
  <si>
    <t xml:space="preserve">ДОСААФ, ул. Платова</t>
  </si>
  <si>
    <t xml:space="preserve"> "Левенцовский", (ул.Жданова)</t>
  </si>
  <si>
    <t xml:space="preserve">Гвардейский, 3</t>
  </si>
  <si>
    <t xml:space="preserve">Еременко, 56 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0"/>
    <cellStyle name="Обычный 14" xfId="21"/>
    <cellStyle name="Обычный 15" xfId="22"/>
    <cellStyle name="Обычный 2" xfId="23"/>
    <cellStyle name="Обычный 2 2" xfId="24"/>
    <cellStyle name="Обычный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87.117.22.106/rostovteplo/userfiles/secret/peo/2012_01_12_tarif_teploenergi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Цены"/>
      <sheetName val="Цены1"/>
      <sheetName val="Цены2"/>
      <sheetName val="Надбавки"/>
      <sheetName val="Ссылки"/>
      <sheetName val="2"/>
      <sheetName val="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2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9.14"/>
    <col collapsed="false" customWidth="true" hidden="false" outlineLevel="0" max="3" min="3" style="0" width="4.99"/>
    <col collapsed="false" customWidth="true" hidden="false" outlineLevel="0" max="4" min="4" style="0" width="43.41"/>
    <col collapsed="false" customWidth="true" hidden="false" outlineLevel="0" max="5" min="5" style="0" width="39.56"/>
  </cols>
  <sheetData>
    <row r="1" customFormat="false" ht="90.75" hidden="false" customHeight="true" outlineLevel="0" collapsed="false">
      <c r="C1" s="1" t="s">
        <v>0</v>
      </c>
      <c r="D1" s="1"/>
      <c r="E1" s="1"/>
    </row>
    <row r="2" customFormat="false" ht="47.25" hidden="false" customHeight="true" outlineLevel="0" collapsed="false">
      <c r="C2" s="2" t="s">
        <v>1</v>
      </c>
      <c r="D2" s="2"/>
      <c r="E2" s="3" t="n">
        <v>8</v>
      </c>
    </row>
    <row r="3" customFormat="false" ht="63.75" hidden="false" customHeight="true" outlineLevel="0" collapsed="false">
      <c r="C3" s="2" t="s">
        <v>2</v>
      </c>
      <c r="D3" s="2"/>
      <c r="E3" s="3" t="n">
        <v>1</v>
      </c>
    </row>
    <row r="4" customFormat="false" ht="98.25" hidden="false" customHeight="true" outlineLevel="0" collapsed="false">
      <c r="C4" s="4" t="s">
        <v>3</v>
      </c>
      <c r="D4" s="4"/>
      <c r="E4" s="5" t="n">
        <v>0</v>
      </c>
    </row>
    <row r="5" customFormat="false" ht="57" hidden="false" customHeight="true" outlineLevel="0" collapsed="false">
      <c r="C5" s="6" t="s">
        <v>4</v>
      </c>
      <c r="D5" s="6"/>
      <c r="E5" s="7" t="n">
        <f aca="false">SUM(E6:E218)</f>
        <v>203.432965</v>
      </c>
    </row>
    <row r="6" customFormat="false" ht="30.75" hidden="false" customHeight="true" outlineLevel="0" collapsed="false">
      <c r="C6" s="8" t="n">
        <v>1</v>
      </c>
      <c r="D6" s="9" t="s">
        <v>5</v>
      </c>
      <c r="E6" s="10" t="n">
        <v>0.536549000000001</v>
      </c>
    </row>
    <row r="7" customFormat="false" ht="30.75" hidden="false" customHeight="true" outlineLevel="0" collapsed="false">
      <c r="C7" s="8" t="n">
        <v>2</v>
      </c>
      <c r="D7" s="9" t="s">
        <v>6</v>
      </c>
      <c r="E7" s="10" t="n">
        <v>6.802364</v>
      </c>
    </row>
    <row r="8" customFormat="false" ht="30.75" hidden="false" customHeight="true" outlineLevel="0" collapsed="false">
      <c r="C8" s="8" t="n">
        <v>3</v>
      </c>
      <c r="D8" s="9" t="s">
        <v>7</v>
      </c>
      <c r="E8" s="10" t="n">
        <v>4.891222</v>
      </c>
    </row>
    <row r="9" customFormat="false" ht="30.75" hidden="false" customHeight="true" outlineLevel="0" collapsed="false">
      <c r="C9" s="8" t="n">
        <v>4</v>
      </c>
      <c r="D9" s="9" t="s">
        <v>8</v>
      </c>
      <c r="E9" s="10" t="n">
        <v>0.1297</v>
      </c>
    </row>
    <row r="10" customFormat="false" ht="30.75" hidden="false" customHeight="true" outlineLevel="0" collapsed="false">
      <c r="C10" s="8" t="n">
        <v>5</v>
      </c>
      <c r="D10" s="9" t="s">
        <v>9</v>
      </c>
      <c r="E10" s="10" t="n">
        <v>0</v>
      </c>
    </row>
    <row r="11" customFormat="false" ht="30.75" hidden="false" customHeight="true" outlineLevel="0" collapsed="false">
      <c r="C11" s="8" t="n">
        <v>6</v>
      </c>
      <c r="D11" s="9" t="s">
        <v>10</v>
      </c>
      <c r="E11" s="10" t="n">
        <v>0.516368</v>
      </c>
    </row>
    <row r="12" customFormat="false" ht="30.75" hidden="false" customHeight="true" outlineLevel="0" collapsed="false">
      <c r="C12" s="8" t="n">
        <v>7</v>
      </c>
      <c r="D12" s="9" t="s">
        <v>11</v>
      </c>
      <c r="E12" s="10" t="n">
        <v>0.0307310000000001</v>
      </c>
    </row>
    <row r="13" customFormat="false" ht="30.75" hidden="false" customHeight="true" outlineLevel="0" collapsed="false">
      <c r="C13" s="8" t="n">
        <v>8</v>
      </c>
      <c r="D13" s="9" t="s">
        <v>12</v>
      </c>
      <c r="E13" s="10" t="n">
        <v>0.112935</v>
      </c>
    </row>
    <row r="14" customFormat="false" ht="30.75" hidden="false" customHeight="true" outlineLevel="0" collapsed="false">
      <c r="C14" s="8" t="n">
        <v>9</v>
      </c>
      <c r="D14" s="9" t="s">
        <v>13</v>
      </c>
      <c r="E14" s="10" t="n">
        <v>0</v>
      </c>
    </row>
    <row r="15" customFormat="false" ht="30.75" hidden="false" customHeight="true" outlineLevel="0" collapsed="false">
      <c r="C15" s="8" t="n">
        <v>10</v>
      </c>
      <c r="D15" s="9" t="s">
        <v>14</v>
      </c>
      <c r="E15" s="10" t="n">
        <v>2.033684</v>
      </c>
    </row>
    <row r="16" customFormat="false" ht="30.75" hidden="false" customHeight="true" outlineLevel="0" collapsed="false">
      <c r="C16" s="8" t="n">
        <v>11</v>
      </c>
      <c r="D16" s="9" t="s">
        <v>15</v>
      </c>
      <c r="E16" s="10" t="n">
        <v>0.020304</v>
      </c>
    </row>
    <row r="17" customFormat="false" ht="30.75" hidden="false" customHeight="true" outlineLevel="0" collapsed="false">
      <c r="C17" s="8" t="n">
        <v>12</v>
      </c>
      <c r="D17" s="9" t="s">
        <v>16</v>
      </c>
      <c r="E17" s="10" t="n">
        <v>0.5269</v>
      </c>
    </row>
    <row r="18" customFormat="false" ht="30.75" hidden="false" customHeight="true" outlineLevel="0" collapsed="false">
      <c r="C18" s="8" t="n">
        <v>13</v>
      </c>
      <c r="D18" s="9" t="s">
        <v>17</v>
      </c>
      <c r="E18" s="10" t="n">
        <v>0.430323</v>
      </c>
    </row>
    <row r="19" customFormat="false" ht="30.75" hidden="false" customHeight="true" outlineLevel="0" collapsed="false">
      <c r="C19" s="8" t="n">
        <v>14</v>
      </c>
      <c r="D19" s="9" t="s">
        <v>18</v>
      </c>
      <c r="E19" s="10" t="n">
        <v>0</v>
      </c>
    </row>
    <row r="20" customFormat="false" ht="30.75" hidden="false" customHeight="true" outlineLevel="0" collapsed="false">
      <c r="C20" s="8" t="n">
        <v>15</v>
      </c>
      <c r="D20" s="9" t="s">
        <v>19</v>
      </c>
      <c r="E20" s="10" t="n">
        <v>0.236505</v>
      </c>
    </row>
    <row r="21" customFormat="false" ht="30.75" hidden="false" customHeight="true" outlineLevel="0" collapsed="false">
      <c r="C21" s="8" t="n">
        <v>16</v>
      </c>
      <c r="D21" s="9" t="s">
        <v>20</v>
      </c>
      <c r="E21" s="10" t="n">
        <v>0</v>
      </c>
    </row>
    <row r="22" customFormat="false" ht="30.75" hidden="false" customHeight="true" outlineLevel="0" collapsed="false">
      <c r="C22" s="8" t="n">
        <v>17</v>
      </c>
      <c r="D22" s="9" t="s">
        <v>21</v>
      </c>
      <c r="E22" s="10" t="n">
        <v>0</v>
      </c>
    </row>
    <row r="23" customFormat="false" ht="30.75" hidden="false" customHeight="true" outlineLevel="0" collapsed="false">
      <c r="C23" s="8" t="n">
        <v>18</v>
      </c>
      <c r="D23" s="9" t="s">
        <v>22</v>
      </c>
      <c r="E23" s="10" t="n">
        <v>1.374291</v>
      </c>
    </row>
    <row r="24" customFormat="false" ht="30.75" hidden="false" customHeight="true" outlineLevel="0" collapsed="false">
      <c r="C24" s="8" t="n">
        <v>19</v>
      </c>
      <c r="D24" s="9" t="s">
        <v>23</v>
      </c>
      <c r="E24" s="10" t="n">
        <v>1.156608</v>
      </c>
    </row>
    <row r="25" customFormat="false" ht="30.75" hidden="false" customHeight="true" outlineLevel="0" collapsed="false">
      <c r="C25" s="8" t="n">
        <v>20</v>
      </c>
      <c r="D25" s="9" t="s">
        <v>24</v>
      </c>
      <c r="E25" s="10" t="n">
        <v>0.256355</v>
      </c>
    </row>
    <row r="26" customFormat="false" ht="30.75" hidden="false" customHeight="true" outlineLevel="0" collapsed="false">
      <c r="C26" s="8" t="n">
        <v>21</v>
      </c>
      <c r="D26" s="9" t="s">
        <v>25</v>
      </c>
      <c r="E26" s="10" t="n">
        <v>0.0745</v>
      </c>
    </row>
    <row r="27" customFormat="false" ht="30.75" hidden="false" customHeight="true" outlineLevel="0" collapsed="false">
      <c r="C27" s="8" t="n">
        <v>22</v>
      </c>
      <c r="D27" s="9" t="s">
        <v>26</v>
      </c>
      <c r="E27" s="10" t="n">
        <v>0.76824</v>
      </c>
    </row>
    <row r="28" customFormat="false" ht="30.75" hidden="false" customHeight="true" outlineLevel="0" collapsed="false">
      <c r="C28" s="8" t="n">
        <v>23</v>
      </c>
      <c r="D28" s="9" t="s">
        <v>27</v>
      </c>
      <c r="E28" s="10" t="n">
        <v>0.745475</v>
      </c>
    </row>
    <row r="29" customFormat="false" ht="30.75" hidden="false" customHeight="true" outlineLevel="0" collapsed="false">
      <c r="C29" s="8" t="n">
        <v>24</v>
      </c>
      <c r="D29" s="9" t="s">
        <v>28</v>
      </c>
      <c r="E29" s="10" t="n">
        <v>1.032275</v>
      </c>
    </row>
    <row r="30" customFormat="false" ht="30.75" hidden="false" customHeight="true" outlineLevel="0" collapsed="false">
      <c r="C30" s="8" t="n">
        <v>25</v>
      </c>
      <c r="D30" s="9" t="s">
        <v>29</v>
      </c>
      <c r="E30" s="10" t="n">
        <v>0.39555</v>
      </c>
    </row>
    <row r="31" customFormat="false" ht="30.75" hidden="false" customHeight="true" outlineLevel="0" collapsed="false">
      <c r="C31" s="8" t="n">
        <v>26</v>
      </c>
      <c r="D31" s="9" t="s">
        <v>30</v>
      </c>
      <c r="E31" s="10" t="n">
        <v>0.235</v>
      </c>
    </row>
    <row r="32" customFormat="false" ht="30.75" hidden="false" customHeight="true" outlineLevel="0" collapsed="false">
      <c r="C32" s="8" t="n">
        <v>27</v>
      </c>
      <c r="D32" s="9" t="s">
        <v>31</v>
      </c>
      <c r="E32" s="10" t="n">
        <v>0.094468</v>
      </c>
    </row>
    <row r="33" customFormat="false" ht="30.75" hidden="false" customHeight="true" outlineLevel="0" collapsed="false">
      <c r="C33" s="8" t="n">
        <v>28</v>
      </c>
      <c r="D33" s="9" t="s">
        <v>32</v>
      </c>
      <c r="E33" s="10" t="n">
        <v>0.119935</v>
      </c>
    </row>
    <row r="34" customFormat="false" ht="30.75" hidden="false" customHeight="true" outlineLevel="0" collapsed="false">
      <c r="C34" s="8" t="n">
        <v>29</v>
      </c>
      <c r="D34" s="9" t="s">
        <v>33</v>
      </c>
      <c r="E34" s="10" t="n">
        <v>0.273604</v>
      </c>
    </row>
    <row r="35" customFormat="false" ht="30.75" hidden="false" customHeight="true" outlineLevel="0" collapsed="false">
      <c r="C35" s="8" t="n">
        <v>30</v>
      </c>
      <c r="D35" s="9" t="s">
        <v>34</v>
      </c>
      <c r="E35" s="10" t="n">
        <v>0.0797699999999999</v>
      </c>
    </row>
    <row r="36" customFormat="false" ht="30.75" hidden="false" customHeight="true" outlineLevel="0" collapsed="false">
      <c r="C36" s="8" t="n">
        <v>31</v>
      </c>
      <c r="D36" s="9" t="s">
        <v>35</v>
      </c>
      <c r="E36" s="10" t="n">
        <v>0.328332</v>
      </c>
    </row>
    <row r="37" customFormat="false" ht="30.75" hidden="false" customHeight="true" outlineLevel="0" collapsed="false">
      <c r="C37" s="8" t="n">
        <v>32</v>
      </c>
      <c r="D37" s="9" t="s">
        <v>36</v>
      </c>
      <c r="E37" s="10" t="n">
        <v>0</v>
      </c>
    </row>
    <row r="38" customFormat="false" ht="30.75" hidden="false" customHeight="true" outlineLevel="0" collapsed="false">
      <c r="C38" s="8" t="n">
        <v>33</v>
      </c>
      <c r="D38" s="9" t="s">
        <v>37</v>
      </c>
      <c r="E38" s="10" t="n">
        <v>0.195</v>
      </c>
    </row>
    <row r="39" customFormat="false" ht="30.75" hidden="false" customHeight="true" outlineLevel="0" collapsed="false">
      <c r="C39" s="8" t="n">
        <v>34</v>
      </c>
      <c r="D39" s="9" t="s">
        <v>38</v>
      </c>
      <c r="E39" s="10" t="n">
        <v>0.077148</v>
      </c>
    </row>
    <row r="40" customFormat="false" ht="30.75" hidden="false" customHeight="true" outlineLevel="0" collapsed="false">
      <c r="C40" s="8" t="n">
        <v>35</v>
      </c>
      <c r="D40" s="9" t="s">
        <v>39</v>
      </c>
      <c r="E40" s="10" t="n">
        <v>0.1483</v>
      </c>
    </row>
    <row r="41" customFormat="false" ht="30.75" hidden="false" customHeight="true" outlineLevel="0" collapsed="false">
      <c r="C41" s="8" t="n">
        <v>36</v>
      </c>
      <c r="D41" s="9" t="s">
        <v>40</v>
      </c>
      <c r="E41" s="10" t="n">
        <v>11.07752</v>
      </c>
    </row>
    <row r="42" customFormat="false" ht="30.75" hidden="false" customHeight="true" outlineLevel="0" collapsed="false">
      <c r="C42" s="8" t="n">
        <v>37</v>
      </c>
      <c r="D42" s="9" t="s">
        <v>41</v>
      </c>
      <c r="E42" s="10" t="n">
        <v>2.728317</v>
      </c>
    </row>
    <row r="43" customFormat="false" ht="30.75" hidden="false" customHeight="true" outlineLevel="0" collapsed="false">
      <c r="C43" s="8" t="n">
        <v>38</v>
      </c>
      <c r="D43" s="9" t="s">
        <v>42</v>
      </c>
      <c r="E43" s="10" t="n">
        <v>0</v>
      </c>
    </row>
    <row r="44" customFormat="false" ht="30.75" hidden="false" customHeight="true" outlineLevel="0" collapsed="false">
      <c r="C44" s="8" t="n">
        <v>39</v>
      </c>
      <c r="D44" s="9" t="s">
        <v>43</v>
      </c>
      <c r="E44" s="10" t="n">
        <v>4.10891</v>
      </c>
    </row>
    <row r="45" customFormat="false" ht="30.75" hidden="false" customHeight="true" outlineLevel="0" collapsed="false">
      <c r="C45" s="8" t="n">
        <v>40</v>
      </c>
      <c r="D45" s="9" t="s">
        <v>44</v>
      </c>
      <c r="E45" s="10" t="n">
        <v>0</v>
      </c>
    </row>
    <row r="46" customFormat="false" ht="30.75" hidden="false" customHeight="true" outlineLevel="0" collapsed="false">
      <c r="C46" s="8" t="n">
        <v>41</v>
      </c>
      <c r="D46" s="9" t="s">
        <v>45</v>
      </c>
      <c r="E46" s="10" t="n">
        <v>0.426038</v>
      </c>
    </row>
    <row r="47" customFormat="false" ht="30.75" hidden="false" customHeight="true" outlineLevel="0" collapsed="false">
      <c r="C47" s="8" t="n">
        <v>42</v>
      </c>
      <c r="D47" s="9" t="s">
        <v>46</v>
      </c>
      <c r="E47" s="10" t="n">
        <v>0.07344</v>
      </c>
    </row>
    <row r="48" customFormat="false" ht="30.75" hidden="false" customHeight="true" outlineLevel="0" collapsed="false">
      <c r="C48" s="8" t="n">
        <v>43</v>
      </c>
      <c r="D48" s="11" t="s">
        <v>47</v>
      </c>
      <c r="E48" s="10" t="n">
        <v>0</v>
      </c>
    </row>
    <row r="49" customFormat="false" ht="30.75" hidden="false" customHeight="true" outlineLevel="0" collapsed="false">
      <c r="C49" s="8" t="n">
        <v>44</v>
      </c>
      <c r="D49" s="9" t="s">
        <v>48</v>
      </c>
      <c r="E49" s="10" t="n">
        <v>1.392732</v>
      </c>
    </row>
    <row r="50" customFormat="false" ht="42" hidden="false" customHeight="true" outlineLevel="0" collapsed="false">
      <c r="C50" s="8" t="n">
        <v>45</v>
      </c>
      <c r="D50" s="12" t="s">
        <v>49</v>
      </c>
      <c r="E50" s="10" t="n">
        <v>1.02701</v>
      </c>
    </row>
    <row r="51" customFormat="false" ht="30.75" hidden="false" customHeight="true" outlineLevel="0" collapsed="false">
      <c r="C51" s="8" t="n">
        <v>46</v>
      </c>
      <c r="D51" s="9" t="s">
        <v>50</v>
      </c>
      <c r="E51" s="10" t="n">
        <v>0</v>
      </c>
    </row>
    <row r="52" customFormat="false" ht="30.75" hidden="false" customHeight="true" outlineLevel="0" collapsed="false">
      <c r="C52" s="8" t="n">
        <v>47</v>
      </c>
      <c r="D52" s="9" t="s">
        <v>51</v>
      </c>
      <c r="E52" s="10" t="n">
        <v>0</v>
      </c>
    </row>
    <row r="53" customFormat="false" ht="30.75" hidden="false" customHeight="true" outlineLevel="0" collapsed="false">
      <c r="C53" s="8" t="n">
        <v>48</v>
      </c>
      <c r="D53" s="9" t="s">
        <v>52</v>
      </c>
      <c r="E53" s="10" t="n">
        <v>0</v>
      </c>
    </row>
    <row r="54" customFormat="false" ht="30.75" hidden="false" customHeight="true" outlineLevel="0" collapsed="false">
      <c r="C54" s="8" t="n">
        <v>49</v>
      </c>
      <c r="D54" s="9" t="s">
        <v>53</v>
      </c>
      <c r="E54" s="10" t="n">
        <v>0</v>
      </c>
    </row>
    <row r="55" customFormat="false" ht="30.75" hidden="false" customHeight="true" outlineLevel="0" collapsed="false">
      <c r="C55" s="8" t="n">
        <v>50</v>
      </c>
      <c r="D55" s="9" t="s">
        <v>54</v>
      </c>
      <c r="E55" s="10" t="n">
        <v>0</v>
      </c>
    </row>
    <row r="56" customFormat="false" ht="30.75" hidden="false" customHeight="true" outlineLevel="0" collapsed="false">
      <c r="C56" s="8" t="n">
        <v>51</v>
      </c>
      <c r="D56" s="9" t="s">
        <v>55</v>
      </c>
      <c r="E56" s="10" t="n">
        <v>0.3811</v>
      </c>
    </row>
    <row r="57" customFormat="false" ht="30.75" hidden="false" customHeight="true" outlineLevel="0" collapsed="false">
      <c r="C57" s="8" t="n">
        <v>52</v>
      </c>
      <c r="D57" s="9" t="s">
        <v>56</v>
      </c>
      <c r="E57" s="10" t="n">
        <v>0</v>
      </c>
    </row>
    <row r="58" customFormat="false" ht="30.75" hidden="false" customHeight="true" outlineLevel="0" collapsed="false">
      <c r="C58" s="8" t="n">
        <v>53</v>
      </c>
      <c r="D58" s="9" t="s">
        <v>57</v>
      </c>
      <c r="E58" s="10" t="n">
        <v>0.0968</v>
      </c>
    </row>
    <row r="59" customFormat="false" ht="30.75" hidden="false" customHeight="true" outlineLevel="0" collapsed="false">
      <c r="C59" s="8" t="n">
        <v>54</v>
      </c>
      <c r="D59" s="9" t="s">
        <v>58</v>
      </c>
      <c r="E59" s="10" t="n">
        <v>0.0296</v>
      </c>
    </row>
    <row r="60" customFormat="false" ht="30.75" hidden="false" customHeight="true" outlineLevel="0" collapsed="false">
      <c r="C60" s="8" t="n">
        <v>55</v>
      </c>
      <c r="D60" s="9" t="s">
        <v>59</v>
      </c>
      <c r="E60" s="10" t="n">
        <v>35.356076</v>
      </c>
    </row>
    <row r="61" customFormat="false" ht="30.75" hidden="false" customHeight="true" outlineLevel="0" collapsed="false">
      <c r="C61" s="8" t="n">
        <v>56</v>
      </c>
      <c r="D61" s="9" t="s">
        <v>60</v>
      </c>
      <c r="E61" s="10" t="n">
        <v>1.223736</v>
      </c>
    </row>
    <row r="62" customFormat="false" ht="30.75" hidden="false" customHeight="true" outlineLevel="0" collapsed="false">
      <c r="C62" s="8" t="n">
        <v>57</v>
      </c>
      <c r="D62" s="13" t="s">
        <v>61</v>
      </c>
      <c r="E62" s="10" t="n">
        <v>0</v>
      </c>
    </row>
    <row r="63" customFormat="false" ht="30.75" hidden="false" customHeight="true" outlineLevel="0" collapsed="false">
      <c r="C63" s="8" t="n">
        <v>58</v>
      </c>
      <c r="D63" s="9" t="s">
        <v>62</v>
      </c>
      <c r="E63" s="10" t="n">
        <v>1.974139</v>
      </c>
    </row>
    <row r="64" customFormat="false" ht="30.75" hidden="false" customHeight="true" outlineLevel="0" collapsed="false">
      <c r="C64" s="8" t="n">
        <v>59</v>
      </c>
      <c r="D64" s="14" t="s">
        <v>63</v>
      </c>
      <c r="E64" s="10" t="n">
        <v>1.11799</v>
      </c>
    </row>
    <row r="65" customFormat="false" ht="30.75" hidden="false" customHeight="true" outlineLevel="0" collapsed="false">
      <c r="C65" s="8" t="n">
        <v>60</v>
      </c>
      <c r="D65" s="9" t="s">
        <v>64</v>
      </c>
      <c r="E65" s="10" t="n">
        <v>3.762914</v>
      </c>
    </row>
    <row r="66" customFormat="false" ht="30.75" hidden="false" customHeight="true" outlineLevel="0" collapsed="false">
      <c r="C66" s="8" t="n">
        <v>61</v>
      </c>
      <c r="D66" s="9" t="s">
        <v>65</v>
      </c>
      <c r="E66" s="10" t="n">
        <v>10.259601</v>
      </c>
    </row>
    <row r="67" customFormat="false" ht="30.75" hidden="false" customHeight="true" outlineLevel="0" collapsed="false">
      <c r="C67" s="8" t="n">
        <v>62</v>
      </c>
      <c r="D67" s="9" t="s">
        <v>66</v>
      </c>
      <c r="E67" s="10" t="n">
        <v>0.258862000000001</v>
      </c>
    </row>
    <row r="68" customFormat="false" ht="30.75" hidden="false" customHeight="true" outlineLevel="0" collapsed="false">
      <c r="C68" s="8" t="n">
        <v>63</v>
      </c>
      <c r="D68" s="9" t="s">
        <v>67</v>
      </c>
      <c r="E68" s="10" t="n">
        <v>0.0808</v>
      </c>
    </row>
    <row r="69" customFormat="false" ht="30.75" hidden="false" customHeight="true" outlineLevel="0" collapsed="false">
      <c r="C69" s="8" t="n">
        <v>64</v>
      </c>
      <c r="D69" s="9" t="s">
        <v>68</v>
      </c>
      <c r="E69" s="10" t="n">
        <v>2.85044</v>
      </c>
    </row>
    <row r="70" customFormat="false" ht="30.75" hidden="false" customHeight="true" outlineLevel="0" collapsed="false">
      <c r="C70" s="8" t="n">
        <v>65</v>
      </c>
      <c r="D70" s="9" t="s">
        <v>69</v>
      </c>
      <c r="E70" s="10" t="n">
        <v>0</v>
      </c>
    </row>
    <row r="71" customFormat="false" ht="30.75" hidden="false" customHeight="true" outlineLevel="0" collapsed="false">
      <c r="C71" s="8" t="n">
        <v>66</v>
      </c>
      <c r="D71" s="9" t="s">
        <v>70</v>
      </c>
      <c r="E71" s="10" t="n">
        <v>41.82821</v>
      </c>
    </row>
    <row r="72" customFormat="false" ht="30.75" hidden="false" customHeight="true" outlineLevel="0" collapsed="false">
      <c r="C72" s="8" t="n">
        <v>67</v>
      </c>
      <c r="D72" s="9" t="s">
        <v>71</v>
      </c>
      <c r="E72" s="10" t="n">
        <v>0.079523</v>
      </c>
    </row>
    <row r="73" customFormat="false" ht="30.75" hidden="false" customHeight="true" outlineLevel="0" collapsed="false">
      <c r="C73" s="8" t="n">
        <v>68</v>
      </c>
      <c r="D73" s="9" t="s">
        <v>72</v>
      </c>
      <c r="E73" s="10" t="n">
        <v>0</v>
      </c>
    </row>
    <row r="74" customFormat="false" ht="30.75" hidden="false" customHeight="true" outlineLevel="0" collapsed="false">
      <c r="C74" s="8" t="n">
        <v>69</v>
      </c>
      <c r="D74" s="9" t="s">
        <v>73</v>
      </c>
      <c r="E74" s="10" t="n">
        <v>0.2212</v>
      </c>
    </row>
    <row r="75" customFormat="false" ht="30.75" hidden="false" customHeight="true" outlineLevel="0" collapsed="false">
      <c r="C75" s="8" t="n">
        <v>70</v>
      </c>
      <c r="D75" s="9" t="s">
        <v>74</v>
      </c>
      <c r="E75" s="10" t="n">
        <v>0.736611</v>
      </c>
    </row>
    <row r="76" customFormat="false" ht="30.75" hidden="false" customHeight="true" outlineLevel="0" collapsed="false">
      <c r="C76" s="8" t="n">
        <v>71</v>
      </c>
      <c r="D76" s="9" t="s">
        <v>75</v>
      </c>
      <c r="E76" s="10" t="n">
        <v>0.791515</v>
      </c>
    </row>
    <row r="77" customFormat="false" ht="30.75" hidden="false" customHeight="true" outlineLevel="0" collapsed="false">
      <c r="C77" s="8" t="n">
        <v>72</v>
      </c>
      <c r="D77" s="9" t="s">
        <v>76</v>
      </c>
      <c r="E77" s="10" t="n">
        <v>0.505713</v>
      </c>
    </row>
    <row r="78" customFormat="false" ht="30.75" hidden="false" customHeight="true" outlineLevel="0" collapsed="false">
      <c r="C78" s="8" t="n">
        <v>73</v>
      </c>
      <c r="D78" s="9" t="s">
        <v>77</v>
      </c>
      <c r="E78" s="10" t="n">
        <v>0.179709</v>
      </c>
    </row>
    <row r="79" customFormat="false" ht="30.75" hidden="false" customHeight="true" outlineLevel="0" collapsed="false">
      <c r="C79" s="8" t="n">
        <v>74</v>
      </c>
      <c r="D79" s="9" t="s">
        <v>78</v>
      </c>
      <c r="E79" s="10" t="n">
        <v>0</v>
      </c>
    </row>
    <row r="80" customFormat="false" ht="30.75" hidden="false" customHeight="true" outlineLevel="0" collapsed="false">
      <c r="C80" s="8" t="n">
        <v>75</v>
      </c>
      <c r="D80" s="9" t="s">
        <v>79</v>
      </c>
      <c r="E80" s="10" t="n">
        <v>0.983313</v>
      </c>
    </row>
    <row r="81" customFormat="false" ht="30.75" hidden="false" customHeight="true" outlineLevel="0" collapsed="false">
      <c r="C81" s="8" t="n">
        <v>76</v>
      </c>
      <c r="D81" s="9" t="s">
        <v>80</v>
      </c>
      <c r="E81" s="10" t="n">
        <v>0</v>
      </c>
    </row>
    <row r="82" customFormat="false" ht="30.75" hidden="false" customHeight="true" outlineLevel="0" collapsed="false">
      <c r="C82" s="8" t="n">
        <v>77</v>
      </c>
      <c r="D82" s="9" t="s">
        <v>81</v>
      </c>
      <c r="E82" s="10" t="n">
        <v>0.3939</v>
      </c>
    </row>
    <row r="83" customFormat="false" ht="30.75" hidden="false" customHeight="true" outlineLevel="0" collapsed="false">
      <c r="C83" s="8" t="n">
        <v>78</v>
      </c>
      <c r="D83" s="9" t="s">
        <v>82</v>
      </c>
      <c r="E83" s="10" t="n">
        <v>0</v>
      </c>
    </row>
    <row r="84" customFormat="false" ht="30.75" hidden="false" customHeight="true" outlineLevel="0" collapsed="false">
      <c r="C84" s="8" t="n">
        <v>79</v>
      </c>
      <c r="D84" s="9" t="s">
        <v>83</v>
      </c>
      <c r="E84" s="10" t="n">
        <v>0</v>
      </c>
    </row>
    <row r="85" customFormat="false" ht="30.75" hidden="false" customHeight="true" outlineLevel="0" collapsed="false">
      <c r="C85" s="8" t="n">
        <v>80</v>
      </c>
      <c r="D85" s="9" t="s">
        <v>84</v>
      </c>
      <c r="E85" s="10" t="n">
        <v>0</v>
      </c>
    </row>
    <row r="86" customFormat="false" ht="30.75" hidden="false" customHeight="true" outlineLevel="0" collapsed="false">
      <c r="C86" s="8" t="n">
        <v>81</v>
      </c>
      <c r="D86" s="9" t="s">
        <v>85</v>
      </c>
      <c r="E86" s="10" t="n">
        <v>0</v>
      </c>
    </row>
    <row r="87" customFormat="false" ht="30.75" hidden="false" customHeight="true" outlineLevel="0" collapsed="false">
      <c r="C87" s="8" t="n">
        <v>82</v>
      </c>
      <c r="D87" s="9" t="s">
        <v>86</v>
      </c>
      <c r="E87" s="10" t="n">
        <v>0.0903110000000003</v>
      </c>
    </row>
    <row r="88" customFormat="false" ht="30.75" hidden="false" customHeight="true" outlineLevel="0" collapsed="false">
      <c r="C88" s="8" t="n">
        <v>83</v>
      </c>
      <c r="D88" s="9" t="s">
        <v>87</v>
      </c>
      <c r="E88" s="10" t="n">
        <v>0</v>
      </c>
    </row>
    <row r="89" customFormat="false" ht="30.75" hidden="false" customHeight="true" outlineLevel="0" collapsed="false">
      <c r="C89" s="8" t="n">
        <v>84</v>
      </c>
      <c r="D89" s="9" t="s">
        <v>88</v>
      </c>
      <c r="E89" s="10" t="n">
        <v>0</v>
      </c>
    </row>
    <row r="90" customFormat="false" ht="30.75" hidden="false" customHeight="true" outlineLevel="0" collapsed="false">
      <c r="C90" s="8" t="n">
        <v>85</v>
      </c>
      <c r="D90" s="9" t="s">
        <v>89</v>
      </c>
      <c r="E90" s="10" t="n">
        <v>1.624677</v>
      </c>
    </row>
    <row r="91" customFormat="false" ht="30.75" hidden="false" customHeight="true" outlineLevel="0" collapsed="false">
      <c r="C91" s="8" t="n">
        <v>86</v>
      </c>
      <c r="D91" s="9" t="s">
        <v>90</v>
      </c>
      <c r="E91" s="10" t="n">
        <v>0.279466</v>
      </c>
    </row>
    <row r="92" customFormat="false" ht="30.75" hidden="false" customHeight="true" outlineLevel="0" collapsed="false">
      <c r="C92" s="8" t="n">
        <v>87</v>
      </c>
      <c r="D92" s="9" t="s">
        <v>91</v>
      </c>
      <c r="E92" s="10" t="n">
        <v>0.227539</v>
      </c>
    </row>
    <row r="93" customFormat="false" ht="30.75" hidden="false" customHeight="true" outlineLevel="0" collapsed="false">
      <c r="C93" s="8" t="n">
        <v>88</v>
      </c>
      <c r="D93" s="9" t="s">
        <v>92</v>
      </c>
      <c r="E93" s="10" t="n">
        <v>0.187891</v>
      </c>
    </row>
    <row r="94" customFormat="false" ht="30.75" hidden="false" customHeight="true" outlineLevel="0" collapsed="false">
      <c r="C94" s="8" t="n">
        <v>89</v>
      </c>
      <c r="D94" s="9" t="s">
        <v>93</v>
      </c>
      <c r="E94" s="10" t="n">
        <v>0</v>
      </c>
    </row>
    <row r="95" customFormat="false" ht="30.75" hidden="false" customHeight="true" outlineLevel="0" collapsed="false">
      <c r="C95" s="8" t="n">
        <v>90</v>
      </c>
      <c r="D95" s="9" t="s">
        <v>94</v>
      </c>
      <c r="E95" s="10" t="n">
        <v>0.563341</v>
      </c>
    </row>
    <row r="96" customFormat="false" ht="30.75" hidden="false" customHeight="true" outlineLevel="0" collapsed="false">
      <c r="C96" s="8" t="n">
        <v>91</v>
      </c>
      <c r="D96" s="9" t="s">
        <v>95</v>
      </c>
      <c r="E96" s="10" t="n">
        <v>0</v>
      </c>
    </row>
    <row r="97" customFormat="false" ht="30.75" hidden="false" customHeight="true" outlineLevel="0" collapsed="false">
      <c r="C97" s="8" t="n">
        <v>92</v>
      </c>
      <c r="D97" s="9" t="s">
        <v>96</v>
      </c>
      <c r="E97" s="10" t="n">
        <v>0</v>
      </c>
    </row>
    <row r="98" customFormat="false" ht="30.75" hidden="false" customHeight="true" outlineLevel="0" collapsed="false">
      <c r="C98" s="8" t="n">
        <v>93</v>
      </c>
      <c r="D98" s="9" t="s">
        <v>97</v>
      </c>
      <c r="E98" s="10" t="n">
        <v>0.5547</v>
      </c>
    </row>
    <row r="99" customFormat="false" ht="30.75" hidden="false" customHeight="true" outlineLevel="0" collapsed="false">
      <c r="C99" s="8" t="n">
        <v>94</v>
      </c>
      <c r="D99" s="9" t="s">
        <v>98</v>
      </c>
      <c r="E99" s="10" t="n">
        <v>0.0276</v>
      </c>
    </row>
    <row r="100" customFormat="false" ht="30.75" hidden="false" customHeight="true" outlineLevel="0" collapsed="false">
      <c r="C100" s="8" t="n">
        <v>95</v>
      </c>
      <c r="D100" s="9" t="s">
        <v>99</v>
      </c>
      <c r="E100" s="10" t="n">
        <v>0</v>
      </c>
    </row>
    <row r="101" customFormat="false" ht="30.75" hidden="false" customHeight="true" outlineLevel="0" collapsed="false">
      <c r="C101" s="8" t="n">
        <v>96</v>
      </c>
      <c r="D101" s="9" t="s">
        <v>100</v>
      </c>
      <c r="E101" s="10" t="n">
        <v>0.492021</v>
      </c>
    </row>
    <row r="102" customFormat="false" ht="30.75" hidden="false" customHeight="true" outlineLevel="0" collapsed="false">
      <c r="C102" s="8" t="n">
        <v>97</v>
      </c>
      <c r="D102" s="9" t="s">
        <v>101</v>
      </c>
      <c r="E102" s="10" t="n">
        <v>0</v>
      </c>
    </row>
    <row r="103" customFormat="false" ht="30.75" hidden="false" customHeight="true" outlineLevel="0" collapsed="false">
      <c r="C103" s="8" t="n">
        <v>98</v>
      </c>
      <c r="D103" s="9" t="s">
        <v>102</v>
      </c>
      <c r="E103" s="10" t="n">
        <v>0.30655</v>
      </c>
    </row>
    <row r="104" customFormat="false" ht="30.75" hidden="false" customHeight="true" outlineLevel="0" collapsed="false">
      <c r="C104" s="8" t="n">
        <v>99</v>
      </c>
      <c r="D104" s="9" t="s">
        <v>103</v>
      </c>
      <c r="E104" s="10" t="n">
        <v>0</v>
      </c>
    </row>
    <row r="105" customFormat="false" ht="30.75" hidden="false" customHeight="true" outlineLevel="0" collapsed="false">
      <c r="C105" s="8" t="n">
        <v>100</v>
      </c>
      <c r="D105" s="9" t="s">
        <v>104</v>
      </c>
      <c r="E105" s="10" t="n">
        <v>0.3866</v>
      </c>
    </row>
    <row r="106" customFormat="false" ht="30.75" hidden="false" customHeight="true" outlineLevel="0" collapsed="false">
      <c r="C106" s="8" t="n">
        <v>101</v>
      </c>
      <c r="D106" s="9" t="s">
        <v>105</v>
      </c>
      <c r="E106" s="10" t="n">
        <v>0</v>
      </c>
    </row>
    <row r="107" customFormat="false" ht="30.75" hidden="false" customHeight="true" outlineLevel="0" collapsed="false">
      <c r="C107" s="8" t="n">
        <v>102</v>
      </c>
      <c r="D107" s="9" t="s">
        <v>106</v>
      </c>
      <c r="E107" s="10" t="n">
        <v>0.493812</v>
      </c>
    </row>
    <row r="108" customFormat="false" ht="30.75" hidden="false" customHeight="true" outlineLevel="0" collapsed="false">
      <c r="C108" s="8" t="n">
        <v>103</v>
      </c>
      <c r="D108" s="9" t="s">
        <v>107</v>
      </c>
      <c r="E108" s="10" t="n">
        <v>0</v>
      </c>
    </row>
    <row r="109" customFormat="false" ht="30.75" hidden="false" customHeight="true" outlineLevel="0" collapsed="false">
      <c r="C109" s="8" t="n">
        <v>104</v>
      </c>
      <c r="D109" s="9" t="s">
        <v>108</v>
      </c>
      <c r="E109" s="10" t="n">
        <v>0.057499</v>
      </c>
    </row>
    <row r="110" customFormat="false" ht="30.75" hidden="false" customHeight="true" outlineLevel="0" collapsed="false">
      <c r="C110" s="8" t="n">
        <v>105</v>
      </c>
      <c r="D110" s="9" t="s">
        <v>109</v>
      </c>
      <c r="E110" s="10" t="n">
        <v>1.244688</v>
      </c>
    </row>
    <row r="111" customFormat="false" ht="30.75" hidden="false" customHeight="true" outlineLevel="0" collapsed="false">
      <c r="C111" s="8" t="n">
        <v>106</v>
      </c>
      <c r="D111" s="9" t="s">
        <v>110</v>
      </c>
      <c r="E111" s="10" t="n">
        <v>0.00511499999999998</v>
      </c>
    </row>
    <row r="112" customFormat="false" ht="30.75" hidden="false" customHeight="true" outlineLevel="0" collapsed="false">
      <c r="C112" s="8" t="n">
        <v>107</v>
      </c>
      <c r="D112" s="9" t="s">
        <v>111</v>
      </c>
      <c r="E112" s="10" t="n">
        <v>0.067151</v>
      </c>
    </row>
    <row r="113" customFormat="false" ht="30.75" hidden="false" customHeight="true" outlineLevel="0" collapsed="false">
      <c r="C113" s="8" t="n">
        <v>108</v>
      </c>
      <c r="D113" s="9" t="s">
        <v>112</v>
      </c>
      <c r="E113" s="10" t="n">
        <v>0</v>
      </c>
    </row>
    <row r="114" customFormat="false" ht="30.75" hidden="false" customHeight="true" outlineLevel="0" collapsed="false">
      <c r="C114" s="8" t="n">
        <v>109</v>
      </c>
      <c r="D114" s="9" t="s">
        <v>113</v>
      </c>
      <c r="E114" s="10" t="n">
        <v>0.175629</v>
      </c>
    </row>
    <row r="115" customFormat="false" ht="30.75" hidden="false" customHeight="true" outlineLevel="0" collapsed="false">
      <c r="C115" s="8" t="n">
        <v>110</v>
      </c>
      <c r="D115" s="9" t="s">
        <v>114</v>
      </c>
      <c r="E115" s="10" t="n">
        <v>0.0478</v>
      </c>
    </row>
    <row r="116" customFormat="false" ht="30.75" hidden="false" customHeight="true" outlineLevel="0" collapsed="false">
      <c r="C116" s="8" t="n">
        <v>111</v>
      </c>
      <c r="D116" s="9" t="s">
        <v>115</v>
      </c>
      <c r="E116" s="10" t="n">
        <v>0</v>
      </c>
    </row>
    <row r="117" customFormat="false" ht="30.75" hidden="false" customHeight="true" outlineLevel="0" collapsed="false">
      <c r="C117" s="8" t="n">
        <v>112</v>
      </c>
      <c r="D117" s="9" t="s">
        <v>116</v>
      </c>
      <c r="E117" s="10" t="n">
        <v>2.993389</v>
      </c>
    </row>
    <row r="118" customFormat="false" ht="30.75" hidden="false" customHeight="true" outlineLevel="0" collapsed="false">
      <c r="C118" s="8" t="n">
        <v>113</v>
      </c>
      <c r="D118" s="9" t="s">
        <v>117</v>
      </c>
      <c r="E118" s="10" t="n">
        <v>0</v>
      </c>
    </row>
    <row r="119" customFormat="false" ht="30.75" hidden="false" customHeight="true" outlineLevel="0" collapsed="false">
      <c r="C119" s="8" t="n">
        <v>114</v>
      </c>
      <c r="D119" s="9" t="s">
        <v>118</v>
      </c>
      <c r="E119" s="10" t="n">
        <v>0</v>
      </c>
    </row>
    <row r="120" customFormat="false" ht="30.75" hidden="false" customHeight="true" outlineLevel="0" collapsed="false">
      <c r="C120" s="8" t="n">
        <v>115</v>
      </c>
      <c r="D120" s="9" t="s">
        <v>119</v>
      </c>
      <c r="E120" s="10" t="n">
        <v>0.233331</v>
      </c>
    </row>
    <row r="121" customFormat="false" ht="30.75" hidden="false" customHeight="true" outlineLevel="0" collapsed="false">
      <c r="C121" s="8" t="n">
        <v>116</v>
      </c>
      <c r="D121" s="9" t="s">
        <v>120</v>
      </c>
      <c r="E121" s="10" t="n">
        <v>1.299938</v>
      </c>
    </row>
    <row r="122" customFormat="false" ht="30.75" hidden="false" customHeight="true" outlineLevel="0" collapsed="false">
      <c r="C122" s="8" t="n">
        <v>117</v>
      </c>
      <c r="D122" s="9" t="s">
        <v>121</v>
      </c>
      <c r="E122" s="10" t="n">
        <v>0.1129</v>
      </c>
    </row>
    <row r="123" customFormat="false" ht="30.75" hidden="false" customHeight="true" outlineLevel="0" collapsed="false">
      <c r="C123" s="8" t="n">
        <v>118</v>
      </c>
      <c r="D123" s="9" t="s">
        <v>122</v>
      </c>
      <c r="E123" s="10" t="n">
        <v>0.128295</v>
      </c>
    </row>
    <row r="124" customFormat="false" ht="30.75" hidden="false" customHeight="true" outlineLevel="0" collapsed="false">
      <c r="C124" s="8" t="n">
        <v>119</v>
      </c>
      <c r="D124" s="9" t="s">
        <v>123</v>
      </c>
      <c r="E124" s="10" t="n">
        <v>0.164</v>
      </c>
    </row>
    <row r="125" customFormat="false" ht="30.75" hidden="false" customHeight="true" outlineLevel="0" collapsed="false">
      <c r="C125" s="8" t="n">
        <v>120</v>
      </c>
      <c r="D125" s="9" t="s">
        <v>124</v>
      </c>
      <c r="E125" s="10" t="n">
        <v>0.999792</v>
      </c>
    </row>
    <row r="126" customFormat="false" ht="30.75" hidden="false" customHeight="true" outlineLevel="0" collapsed="false">
      <c r="C126" s="8" t="n">
        <v>121</v>
      </c>
      <c r="D126" s="9" t="s">
        <v>125</v>
      </c>
      <c r="E126" s="10" t="n">
        <v>0</v>
      </c>
    </row>
    <row r="127" customFormat="false" ht="30.75" hidden="false" customHeight="true" outlineLevel="0" collapsed="false">
      <c r="C127" s="8" t="n">
        <v>122</v>
      </c>
      <c r="D127" s="9" t="s">
        <v>126</v>
      </c>
      <c r="E127" s="10" t="n">
        <v>0.1676</v>
      </c>
    </row>
    <row r="128" customFormat="false" ht="30.75" hidden="false" customHeight="true" outlineLevel="0" collapsed="false">
      <c r="C128" s="8" t="n">
        <v>123</v>
      </c>
      <c r="D128" s="9" t="s">
        <v>127</v>
      </c>
      <c r="E128" s="10" t="n">
        <v>0.0085</v>
      </c>
    </row>
    <row r="129" customFormat="false" ht="30.75" hidden="false" customHeight="true" outlineLevel="0" collapsed="false">
      <c r="C129" s="8" t="n">
        <v>124</v>
      </c>
      <c r="D129" s="9" t="s">
        <v>128</v>
      </c>
      <c r="E129" s="10" t="n">
        <v>0.417209</v>
      </c>
    </row>
    <row r="130" customFormat="false" ht="30.75" hidden="false" customHeight="true" outlineLevel="0" collapsed="false">
      <c r="C130" s="8" t="n">
        <v>125</v>
      </c>
      <c r="D130" s="9" t="s">
        <v>129</v>
      </c>
      <c r="E130" s="10" t="n">
        <v>0</v>
      </c>
    </row>
    <row r="131" customFormat="false" ht="30.75" hidden="false" customHeight="true" outlineLevel="0" collapsed="false">
      <c r="C131" s="8" t="n">
        <v>126</v>
      </c>
      <c r="D131" s="15" t="s">
        <v>130</v>
      </c>
      <c r="E131" s="10" t="n">
        <v>0.00546099999999999</v>
      </c>
    </row>
    <row r="132" customFormat="false" ht="30.75" hidden="false" customHeight="true" outlineLevel="0" collapsed="false">
      <c r="C132" s="8" t="n">
        <v>127</v>
      </c>
      <c r="D132" s="16" t="s">
        <v>131</v>
      </c>
      <c r="E132" s="10" t="n">
        <v>4.666</v>
      </c>
    </row>
    <row r="133" customFormat="false" ht="30.75" hidden="false" customHeight="true" outlineLevel="0" collapsed="false">
      <c r="C133" s="8" t="n">
        <v>128</v>
      </c>
      <c r="D133" s="17" t="s">
        <v>132</v>
      </c>
      <c r="E133" s="10" t="n">
        <v>0</v>
      </c>
    </row>
    <row r="134" customFormat="false" ht="30.75" hidden="false" customHeight="true" outlineLevel="0" collapsed="false">
      <c r="C134" s="8" t="n">
        <v>129</v>
      </c>
      <c r="D134" s="9" t="s">
        <v>133</v>
      </c>
      <c r="E134" s="10" t="n">
        <v>0.474613</v>
      </c>
    </row>
    <row r="135" customFormat="false" ht="30.75" hidden="false" customHeight="true" outlineLevel="0" collapsed="false">
      <c r="C135" s="8" t="n">
        <v>130</v>
      </c>
      <c r="D135" s="9" t="s">
        <v>134</v>
      </c>
      <c r="E135" s="10" t="n">
        <v>0</v>
      </c>
    </row>
    <row r="136" customFormat="false" ht="30.75" hidden="false" customHeight="true" outlineLevel="0" collapsed="false">
      <c r="C136" s="8" t="n">
        <v>131</v>
      </c>
      <c r="D136" s="9" t="s">
        <v>135</v>
      </c>
      <c r="E136" s="10" t="n">
        <v>0.6554</v>
      </c>
    </row>
    <row r="137" customFormat="false" ht="30.75" hidden="false" customHeight="true" outlineLevel="0" collapsed="false">
      <c r="C137" s="8" t="n">
        <v>132</v>
      </c>
      <c r="D137" s="9" t="s">
        <v>136</v>
      </c>
      <c r="E137" s="10" t="n">
        <v>0</v>
      </c>
    </row>
    <row r="138" customFormat="false" ht="30.75" hidden="false" customHeight="true" outlineLevel="0" collapsed="false">
      <c r="C138" s="8" t="n">
        <v>133</v>
      </c>
      <c r="D138" s="9" t="s">
        <v>137</v>
      </c>
      <c r="E138" s="10" t="n">
        <v>0.1012</v>
      </c>
    </row>
    <row r="139" customFormat="false" ht="30.75" hidden="false" customHeight="true" outlineLevel="0" collapsed="false">
      <c r="C139" s="8" t="n">
        <v>134</v>
      </c>
      <c r="D139" s="9" t="s">
        <v>138</v>
      </c>
      <c r="E139" s="10" t="n">
        <v>0.147534</v>
      </c>
    </row>
    <row r="140" customFormat="false" ht="30.75" hidden="false" customHeight="true" outlineLevel="0" collapsed="false">
      <c r="C140" s="8" t="n">
        <v>135</v>
      </c>
      <c r="D140" s="9" t="s">
        <v>139</v>
      </c>
      <c r="E140" s="10" t="n">
        <v>0.0156000000000001</v>
      </c>
    </row>
    <row r="141" customFormat="false" ht="30.75" hidden="false" customHeight="true" outlineLevel="0" collapsed="false">
      <c r="C141" s="8" t="n">
        <v>136</v>
      </c>
      <c r="D141" s="9" t="s">
        <v>140</v>
      </c>
      <c r="E141" s="10" t="n">
        <v>1.307541</v>
      </c>
    </row>
    <row r="142" customFormat="false" ht="30.75" hidden="false" customHeight="true" outlineLevel="0" collapsed="false">
      <c r="C142" s="8" t="n">
        <v>137</v>
      </c>
      <c r="D142" s="9" t="s">
        <v>141</v>
      </c>
      <c r="E142" s="10" t="n">
        <v>0</v>
      </c>
    </row>
    <row r="143" customFormat="false" ht="30.75" hidden="false" customHeight="true" outlineLevel="0" collapsed="false">
      <c r="C143" s="8" t="n">
        <v>138</v>
      </c>
      <c r="D143" s="9" t="s">
        <v>142</v>
      </c>
      <c r="E143" s="10" t="n">
        <v>0.194453</v>
      </c>
    </row>
    <row r="144" customFormat="false" ht="30.75" hidden="false" customHeight="true" outlineLevel="0" collapsed="false">
      <c r="C144" s="8" t="n">
        <v>139</v>
      </c>
      <c r="D144" s="9" t="s">
        <v>143</v>
      </c>
      <c r="E144" s="10" t="n">
        <v>0.126469</v>
      </c>
    </row>
    <row r="145" customFormat="false" ht="30.75" hidden="false" customHeight="true" outlineLevel="0" collapsed="false">
      <c r="C145" s="8" t="n">
        <v>140</v>
      </c>
      <c r="D145" s="9" t="s">
        <v>144</v>
      </c>
      <c r="E145" s="10" t="n">
        <v>0.362659</v>
      </c>
    </row>
    <row r="146" customFormat="false" ht="30.75" hidden="false" customHeight="true" outlineLevel="0" collapsed="false">
      <c r="C146" s="8" t="n">
        <v>141</v>
      </c>
      <c r="D146" s="9" t="s">
        <v>145</v>
      </c>
      <c r="E146" s="10" t="n">
        <v>0</v>
      </c>
    </row>
    <row r="147" customFormat="false" ht="30.75" hidden="false" customHeight="true" outlineLevel="0" collapsed="false">
      <c r="C147" s="8" t="n">
        <v>142</v>
      </c>
      <c r="D147" s="9" t="s">
        <v>146</v>
      </c>
      <c r="E147" s="10" t="n">
        <v>0.158781</v>
      </c>
    </row>
    <row r="148" customFormat="false" ht="30.75" hidden="false" customHeight="true" outlineLevel="0" collapsed="false">
      <c r="C148" s="8" t="n">
        <v>143</v>
      </c>
      <c r="D148" s="9" t="s">
        <v>147</v>
      </c>
      <c r="E148" s="10" t="n">
        <v>2.324254</v>
      </c>
    </row>
    <row r="149" customFormat="false" ht="30.75" hidden="false" customHeight="true" outlineLevel="0" collapsed="false">
      <c r="C149" s="8" t="n">
        <v>144</v>
      </c>
      <c r="D149" s="9" t="s">
        <v>148</v>
      </c>
      <c r="E149" s="10" t="n">
        <v>0</v>
      </c>
    </row>
    <row r="150" customFormat="false" ht="30.75" hidden="false" customHeight="true" outlineLevel="0" collapsed="false">
      <c r="C150" s="8" t="n">
        <v>145</v>
      </c>
      <c r="D150" s="9" t="s">
        <v>149</v>
      </c>
      <c r="E150" s="10" t="n">
        <v>0.150729999999999</v>
      </c>
    </row>
    <row r="151" customFormat="false" ht="30.75" hidden="false" customHeight="true" outlineLevel="0" collapsed="false">
      <c r="C151" s="8" t="n">
        <v>146</v>
      </c>
      <c r="D151" s="9" t="s">
        <v>150</v>
      </c>
      <c r="E151" s="10" t="n">
        <v>0</v>
      </c>
    </row>
    <row r="152" customFormat="false" ht="30.75" hidden="false" customHeight="true" outlineLevel="0" collapsed="false">
      <c r="C152" s="8" t="n">
        <v>147</v>
      </c>
      <c r="D152" s="9" t="s">
        <v>151</v>
      </c>
      <c r="E152" s="10" t="n">
        <v>0.025891</v>
      </c>
    </row>
    <row r="153" customFormat="false" ht="30.75" hidden="false" customHeight="true" outlineLevel="0" collapsed="false">
      <c r="C153" s="8" t="n">
        <v>148</v>
      </c>
      <c r="D153" s="9" t="s">
        <v>152</v>
      </c>
      <c r="E153" s="10" t="n">
        <v>0.5154</v>
      </c>
    </row>
    <row r="154" customFormat="false" ht="30.75" hidden="false" customHeight="true" outlineLevel="0" collapsed="false">
      <c r="C154" s="8" t="n">
        <v>149</v>
      </c>
      <c r="D154" s="9" t="s">
        <v>153</v>
      </c>
      <c r="E154" s="10" t="n">
        <v>0.0267</v>
      </c>
    </row>
    <row r="155" customFormat="false" ht="30.75" hidden="false" customHeight="true" outlineLevel="0" collapsed="false">
      <c r="C155" s="8" t="n">
        <v>150</v>
      </c>
      <c r="D155" s="9" t="s">
        <v>154</v>
      </c>
      <c r="E155" s="10" t="n">
        <v>0.0684</v>
      </c>
    </row>
    <row r="156" customFormat="false" ht="30.75" hidden="false" customHeight="true" outlineLevel="0" collapsed="false">
      <c r="C156" s="8" t="n">
        <v>151</v>
      </c>
      <c r="D156" s="9" t="s">
        <v>155</v>
      </c>
      <c r="E156" s="10" t="n">
        <v>0.414316</v>
      </c>
    </row>
    <row r="157" customFormat="false" ht="30.75" hidden="false" customHeight="true" outlineLevel="0" collapsed="false">
      <c r="C157" s="8" t="n">
        <v>152</v>
      </c>
      <c r="D157" s="9" t="s">
        <v>156</v>
      </c>
      <c r="E157" s="10" t="n">
        <v>0</v>
      </c>
    </row>
    <row r="158" customFormat="false" ht="30.75" hidden="false" customHeight="true" outlineLevel="0" collapsed="false">
      <c r="C158" s="8" t="n">
        <v>153</v>
      </c>
      <c r="D158" s="9" t="s">
        <v>157</v>
      </c>
      <c r="E158" s="10" t="n">
        <v>2.7323</v>
      </c>
    </row>
    <row r="159" customFormat="false" ht="30.75" hidden="false" customHeight="true" outlineLevel="0" collapsed="false">
      <c r="C159" s="8" t="n">
        <v>154</v>
      </c>
      <c r="D159" s="9" t="s">
        <v>158</v>
      </c>
      <c r="E159" s="10" t="n">
        <v>2.053247</v>
      </c>
    </row>
    <row r="160" customFormat="false" ht="30.75" hidden="false" customHeight="true" outlineLevel="0" collapsed="false">
      <c r="C160" s="8" t="n">
        <v>155</v>
      </c>
      <c r="D160" s="9" t="s">
        <v>159</v>
      </c>
      <c r="E160" s="10" t="n">
        <v>0.6028</v>
      </c>
    </row>
    <row r="161" customFormat="false" ht="30.75" hidden="false" customHeight="true" outlineLevel="0" collapsed="false">
      <c r="C161" s="8" t="n">
        <v>156</v>
      </c>
      <c r="D161" s="9" t="s">
        <v>160</v>
      </c>
      <c r="E161" s="10" t="n">
        <v>0.922171</v>
      </c>
    </row>
    <row r="162" customFormat="false" ht="30.75" hidden="false" customHeight="true" outlineLevel="0" collapsed="false">
      <c r="C162" s="8" t="n">
        <v>157</v>
      </c>
      <c r="D162" s="9" t="s">
        <v>161</v>
      </c>
      <c r="E162" s="10" t="n">
        <v>0.0572999999999999</v>
      </c>
    </row>
    <row r="163" customFormat="false" ht="30.75" hidden="false" customHeight="true" outlineLevel="0" collapsed="false">
      <c r="C163" s="8" t="n">
        <v>158</v>
      </c>
      <c r="D163" s="9" t="s">
        <v>162</v>
      </c>
      <c r="E163" s="10" t="n">
        <v>0.2966</v>
      </c>
    </row>
    <row r="164" customFormat="false" ht="30.75" hidden="false" customHeight="true" outlineLevel="0" collapsed="false">
      <c r="C164" s="8" t="n">
        <v>159</v>
      </c>
      <c r="D164" s="9" t="s">
        <v>163</v>
      </c>
      <c r="E164" s="10" t="n">
        <v>0.5651</v>
      </c>
    </row>
    <row r="165" customFormat="false" ht="30.75" hidden="false" customHeight="true" outlineLevel="0" collapsed="false">
      <c r="C165" s="8" t="n">
        <v>160</v>
      </c>
      <c r="D165" s="9" t="s">
        <v>164</v>
      </c>
      <c r="E165" s="10" t="n">
        <v>0</v>
      </c>
    </row>
    <row r="166" customFormat="false" ht="30.75" hidden="false" customHeight="true" outlineLevel="0" collapsed="false">
      <c r="C166" s="8" t="n">
        <v>161</v>
      </c>
      <c r="D166" s="9" t="s">
        <v>165</v>
      </c>
      <c r="E166" s="10" t="n">
        <v>3.056151</v>
      </c>
    </row>
    <row r="167" customFormat="false" ht="30.75" hidden="false" customHeight="true" outlineLevel="0" collapsed="false">
      <c r="C167" s="8" t="n">
        <v>162</v>
      </c>
      <c r="D167" s="9" t="s">
        <v>166</v>
      </c>
      <c r="E167" s="10" t="n">
        <v>0.0622</v>
      </c>
    </row>
    <row r="168" customFormat="false" ht="30.75" hidden="false" customHeight="true" outlineLevel="0" collapsed="false">
      <c r="C168" s="8" t="n">
        <v>163</v>
      </c>
      <c r="D168" s="9" t="s">
        <v>167</v>
      </c>
      <c r="E168" s="10" t="n">
        <v>0.666664</v>
      </c>
    </row>
    <row r="169" customFormat="false" ht="30.75" hidden="false" customHeight="true" outlineLevel="0" collapsed="false">
      <c r="C169" s="8" t="n">
        <v>164</v>
      </c>
      <c r="D169" s="9" t="s">
        <v>168</v>
      </c>
      <c r="E169" s="10" t="n">
        <v>0</v>
      </c>
    </row>
    <row r="170" customFormat="false" ht="30.75" hidden="false" customHeight="true" outlineLevel="0" collapsed="false">
      <c r="C170" s="8" t="n">
        <v>165</v>
      </c>
      <c r="D170" s="9" t="s">
        <v>169</v>
      </c>
      <c r="E170" s="10" t="n">
        <v>1.586543</v>
      </c>
    </row>
    <row r="171" customFormat="false" ht="30.75" hidden="false" customHeight="true" outlineLevel="0" collapsed="false">
      <c r="C171" s="8" t="n">
        <v>166</v>
      </c>
      <c r="D171" s="9" t="s">
        <v>170</v>
      </c>
      <c r="E171" s="10" t="n">
        <v>0.037149</v>
      </c>
    </row>
    <row r="172" customFormat="false" ht="30.75" hidden="false" customHeight="true" outlineLevel="0" collapsed="false">
      <c r="C172" s="8" t="n">
        <v>167</v>
      </c>
      <c r="D172" s="18" t="s">
        <v>171</v>
      </c>
      <c r="E172" s="10" t="n">
        <v>0.632527</v>
      </c>
    </row>
    <row r="173" customFormat="false" ht="30.75" hidden="false" customHeight="true" outlineLevel="0" collapsed="false">
      <c r="C173" s="8" t="n">
        <v>168</v>
      </c>
      <c r="D173" s="9" t="s">
        <v>172</v>
      </c>
      <c r="E173" s="10" t="n">
        <v>0.1115</v>
      </c>
    </row>
    <row r="174" customFormat="false" ht="30.75" hidden="false" customHeight="true" outlineLevel="0" collapsed="false">
      <c r="C174" s="8" t="n">
        <v>169</v>
      </c>
      <c r="D174" s="9" t="s">
        <v>173</v>
      </c>
      <c r="E174" s="10" t="n">
        <v>4.492473</v>
      </c>
    </row>
    <row r="175" customFormat="false" ht="30.75" hidden="false" customHeight="true" outlineLevel="0" collapsed="false">
      <c r="C175" s="8" t="n">
        <v>170</v>
      </c>
      <c r="D175" s="9" t="s">
        <v>174</v>
      </c>
      <c r="E175" s="10" t="n">
        <v>0.102626</v>
      </c>
    </row>
    <row r="176" customFormat="false" ht="30.75" hidden="false" customHeight="true" outlineLevel="0" collapsed="false">
      <c r="C176" s="8" t="n">
        <v>171</v>
      </c>
      <c r="D176" s="9" t="s">
        <v>175</v>
      </c>
      <c r="E176" s="10" t="n">
        <v>0.78606</v>
      </c>
    </row>
    <row r="177" customFormat="false" ht="30.75" hidden="false" customHeight="true" outlineLevel="0" collapsed="false">
      <c r="C177" s="8" t="n">
        <v>172</v>
      </c>
      <c r="D177" s="9" t="s">
        <v>176</v>
      </c>
      <c r="E177" s="10" t="n">
        <v>0.1033</v>
      </c>
    </row>
    <row r="178" customFormat="false" ht="30.75" hidden="false" customHeight="true" outlineLevel="0" collapsed="false">
      <c r="C178" s="8" t="n">
        <v>173</v>
      </c>
      <c r="D178" s="9" t="s">
        <v>177</v>
      </c>
      <c r="E178" s="10" t="n">
        <v>0.412214</v>
      </c>
    </row>
    <row r="179" customFormat="false" ht="30.75" hidden="false" customHeight="true" outlineLevel="0" collapsed="false">
      <c r="C179" s="8" t="n">
        <v>174</v>
      </c>
      <c r="D179" s="9" t="s">
        <v>178</v>
      </c>
      <c r="E179" s="10" t="n">
        <v>0.493532</v>
      </c>
    </row>
    <row r="180" customFormat="false" ht="30.75" hidden="false" customHeight="true" outlineLevel="0" collapsed="false">
      <c r="C180" s="8" t="n">
        <v>175</v>
      </c>
      <c r="D180" s="9" t="s">
        <v>179</v>
      </c>
      <c r="E180" s="10" t="n">
        <v>0.1162</v>
      </c>
    </row>
    <row r="181" customFormat="false" ht="30.75" hidden="false" customHeight="true" outlineLevel="0" collapsed="false">
      <c r="C181" s="8" t="n">
        <v>176</v>
      </c>
      <c r="D181" s="9" t="s">
        <v>180</v>
      </c>
      <c r="E181" s="10" t="n">
        <v>0</v>
      </c>
    </row>
    <row r="182" customFormat="false" ht="30.75" hidden="false" customHeight="true" outlineLevel="0" collapsed="false">
      <c r="C182" s="8" t="n">
        <v>177</v>
      </c>
      <c r="D182" s="9" t="s">
        <v>181</v>
      </c>
      <c r="E182" s="10" t="n">
        <v>0.315169</v>
      </c>
    </row>
    <row r="183" customFormat="false" ht="30.75" hidden="false" customHeight="true" outlineLevel="0" collapsed="false">
      <c r="C183" s="8" t="n">
        <v>178</v>
      </c>
      <c r="D183" s="9" t="s">
        <v>182</v>
      </c>
      <c r="E183" s="10" t="n">
        <v>0.33105</v>
      </c>
    </row>
    <row r="184" customFormat="false" ht="30.75" hidden="false" customHeight="true" outlineLevel="0" collapsed="false">
      <c r="C184" s="8" t="n">
        <v>179</v>
      </c>
      <c r="D184" s="9" t="s">
        <v>183</v>
      </c>
      <c r="E184" s="10" t="n">
        <v>0.347778</v>
      </c>
    </row>
    <row r="185" customFormat="false" ht="30.75" hidden="false" customHeight="true" outlineLevel="0" collapsed="false">
      <c r="C185" s="8" t="n">
        <v>180</v>
      </c>
      <c r="D185" s="9" t="s">
        <v>184</v>
      </c>
      <c r="E185" s="10" t="n">
        <v>0.2474</v>
      </c>
    </row>
    <row r="186" customFormat="false" ht="30.75" hidden="false" customHeight="true" outlineLevel="0" collapsed="false">
      <c r="C186" s="8" t="n">
        <v>181</v>
      </c>
      <c r="D186" s="9" t="s">
        <v>185</v>
      </c>
      <c r="E186" s="10" t="n">
        <v>0.15387</v>
      </c>
    </row>
    <row r="187" customFormat="false" ht="30.75" hidden="false" customHeight="true" outlineLevel="0" collapsed="false">
      <c r="C187" s="8" t="n">
        <v>182</v>
      </c>
      <c r="D187" s="9" t="s">
        <v>186</v>
      </c>
      <c r="E187" s="10" t="n">
        <v>0.572921</v>
      </c>
    </row>
    <row r="188" customFormat="false" ht="30.75" hidden="false" customHeight="true" outlineLevel="0" collapsed="false">
      <c r="C188" s="8" t="n">
        <v>183</v>
      </c>
      <c r="D188" s="9" t="s">
        <v>187</v>
      </c>
      <c r="E188" s="10" t="n">
        <v>0</v>
      </c>
    </row>
    <row r="189" customFormat="false" ht="30.75" hidden="false" customHeight="true" outlineLevel="0" collapsed="false">
      <c r="C189" s="8" t="n">
        <v>184</v>
      </c>
      <c r="D189" s="9" t="s">
        <v>188</v>
      </c>
      <c r="E189" s="10" t="n">
        <v>0.0493</v>
      </c>
    </row>
    <row r="190" customFormat="false" ht="30.75" hidden="false" customHeight="true" outlineLevel="0" collapsed="false">
      <c r="C190" s="8" t="n">
        <v>185</v>
      </c>
      <c r="D190" s="9" t="s">
        <v>189</v>
      </c>
      <c r="E190" s="10" t="n">
        <v>0.220276</v>
      </c>
    </row>
    <row r="191" customFormat="false" ht="30.75" hidden="false" customHeight="true" outlineLevel="0" collapsed="false">
      <c r="C191" s="8" t="n">
        <v>186</v>
      </c>
      <c r="D191" s="9" t="s">
        <v>190</v>
      </c>
      <c r="E191" s="10" t="n">
        <v>0.036572</v>
      </c>
    </row>
    <row r="192" customFormat="false" ht="30.75" hidden="false" customHeight="true" outlineLevel="0" collapsed="false">
      <c r="C192" s="8" t="n">
        <v>187</v>
      </c>
      <c r="D192" s="9" t="s">
        <v>191</v>
      </c>
      <c r="E192" s="10" t="n">
        <v>0</v>
      </c>
    </row>
    <row r="193" customFormat="false" ht="30.75" hidden="false" customHeight="true" outlineLevel="0" collapsed="false">
      <c r="C193" s="8" t="n">
        <v>188</v>
      </c>
      <c r="D193" s="9" t="s">
        <v>192</v>
      </c>
      <c r="E193" s="10" t="n">
        <v>0</v>
      </c>
    </row>
    <row r="194" customFormat="false" ht="30.75" hidden="false" customHeight="true" outlineLevel="0" collapsed="false">
      <c r="C194" s="8" t="n">
        <v>189</v>
      </c>
      <c r="D194" s="9" t="s">
        <v>193</v>
      </c>
      <c r="E194" s="10" t="n">
        <v>0.0147</v>
      </c>
    </row>
    <row r="195" customFormat="false" ht="30.75" hidden="false" customHeight="true" outlineLevel="0" collapsed="false">
      <c r="C195" s="8" t="n">
        <v>190</v>
      </c>
      <c r="D195" s="9" t="s">
        <v>194</v>
      </c>
      <c r="E195" s="10" t="n">
        <v>0.466991</v>
      </c>
    </row>
    <row r="196" customFormat="false" ht="30.75" hidden="false" customHeight="true" outlineLevel="0" collapsed="false">
      <c r="C196" s="8" t="n">
        <v>191</v>
      </c>
      <c r="D196" s="9" t="s">
        <v>195</v>
      </c>
      <c r="E196" s="10" t="n">
        <v>0.292343</v>
      </c>
    </row>
    <row r="197" customFormat="false" ht="30.75" hidden="false" customHeight="true" outlineLevel="0" collapsed="false">
      <c r="C197" s="8" t="n">
        <v>192</v>
      </c>
      <c r="D197" s="9" t="s">
        <v>196</v>
      </c>
      <c r="E197" s="10" t="n">
        <v>0</v>
      </c>
    </row>
    <row r="198" customFormat="false" ht="30.75" hidden="false" customHeight="true" outlineLevel="0" collapsed="false">
      <c r="C198" s="8" t="n">
        <v>193</v>
      </c>
      <c r="D198" s="9" t="s">
        <v>197</v>
      </c>
      <c r="E198" s="10" t="n">
        <v>0</v>
      </c>
    </row>
    <row r="199" customFormat="false" ht="30.75" hidden="false" customHeight="true" outlineLevel="0" collapsed="false">
      <c r="C199" s="8" t="n">
        <v>194</v>
      </c>
      <c r="D199" s="9" t="s">
        <v>198</v>
      </c>
      <c r="E199" s="10" t="n">
        <v>0</v>
      </c>
    </row>
    <row r="200" customFormat="false" ht="30.75" hidden="false" customHeight="true" outlineLevel="0" collapsed="false">
      <c r="C200" s="8" t="n">
        <v>195</v>
      </c>
      <c r="D200" s="9" t="s">
        <v>199</v>
      </c>
      <c r="E200" s="10" t="n">
        <v>0.4227</v>
      </c>
    </row>
    <row r="201" customFormat="false" ht="30.75" hidden="false" customHeight="true" outlineLevel="0" collapsed="false">
      <c r="C201" s="8" t="n">
        <v>196</v>
      </c>
      <c r="D201" s="9" t="s">
        <v>200</v>
      </c>
      <c r="E201" s="10" t="n">
        <v>0</v>
      </c>
    </row>
    <row r="202" customFormat="false" ht="30.75" hidden="false" customHeight="true" outlineLevel="0" collapsed="false">
      <c r="C202" s="8" t="n">
        <v>197</v>
      </c>
      <c r="D202" s="9" t="s">
        <v>201</v>
      </c>
      <c r="E202" s="10" t="n">
        <v>0.077956</v>
      </c>
    </row>
    <row r="203" customFormat="false" ht="30.75" hidden="false" customHeight="true" outlineLevel="0" collapsed="false">
      <c r="C203" s="8" t="n">
        <v>198</v>
      </c>
      <c r="D203" s="9" t="s">
        <v>202</v>
      </c>
      <c r="E203" s="10" t="n">
        <v>0.164425</v>
      </c>
    </row>
    <row r="204" customFormat="false" ht="30.75" hidden="false" customHeight="true" outlineLevel="0" collapsed="false">
      <c r="C204" s="8" t="n">
        <v>199</v>
      </c>
      <c r="D204" s="9" t="s">
        <v>203</v>
      </c>
      <c r="E204" s="10" t="n">
        <v>0.837081</v>
      </c>
    </row>
    <row r="205" customFormat="false" ht="30.75" hidden="false" customHeight="true" outlineLevel="0" collapsed="false">
      <c r="C205" s="8" t="n">
        <v>200</v>
      </c>
      <c r="D205" s="9" t="s">
        <v>204</v>
      </c>
      <c r="E205" s="10" t="n">
        <v>0.368808</v>
      </c>
    </row>
    <row r="206" customFormat="false" ht="30.75" hidden="false" customHeight="true" outlineLevel="0" collapsed="false">
      <c r="C206" s="8" t="n">
        <v>201</v>
      </c>
      <c r="D206" s="9" t="s">
        <v>205</v>
      </c>
      <c r="E206" s="10" t="n">
        <v>0.186673</v>
      </c>
    </row>
    <row r="207" customFormat="false" ht="30.75" hidden="false" customHeight="true" outlineLevel="0" collapsed="false">
      <c r="C207" s="8" t="n">
        <v>202</v>
      </c>
      <c r="D207" s="9" t="s">
        <v>206</v>
      </c>
      <c r="E207" s="10" t="n">
        <v>0.0959</v>
      </c>
    </row>
    <row r="208" customFormat="false" ht="22.5" hidden="false" customHeight="true" outlineLevel="0" collapsed="false">
      <c r="C208" s="8" t="n">
        <v>203</v>
      </c>
      <c r="D208" s="9" t="s">
        <v>207</v>
      </c>
      <c r="E208" s="10" t="n">
        <v>0.069859</v>
      </c>
    </row>
    <row r="209" customFormat="false" ht="23.25" hidden="false" customHeight="true" outlineLevel="0" collapsed="false">
      <c r="C209" s="8" t="n">
        <v>204</v>
      </c>
      <c r="D209" s="9" t="s">
        <v>208</v>
      </c>
      <c r="E209" s="10" t="n">
        <v>0</v>
      </c>
    </row>
    <row r="210" customFormat="false" ht="25.5" hidden="false" customHeight="true" outlineLevel="0" collapsed="false">
      <c r="C210" s="8" t="n">
        <v>205</v>
      </c>
      <c r="D210" s="9" t="s">
        <v>209</v>
      </c>
      <c r="E210" s="10" t="n">
        <v>0.554257</v>
      </c>
    </row>
    <row r="211" customFormat="false" ht="25.5" hidden="false" customHeight="true" outlineLevel="0" collapsed="false">
      <c r="C211" s="8" t="n">
        <v>206</v>
      </c>
      <c r="D211" s="9" t="s">
        <v>210</v>
      </c>
      <c r="E211" s="10" t="n">
        <v>0.304202</v>
      </c>
    </row>
    <row r="212" customFormat="false" ht="26.25" hidden="false" customHeight="true" outlineLevel="0" collapsed="false">
      <c r="C212" s="8" t="n">
        <v>207</v>
      </c>
      <c r="D212" s="9" t="s">
        <v>211</v>
      </c>
      <c r="E212" s="10" t="n">
        <v>0.1345</v>
      </c>
    </row>
    <row r="213" customFormat="false" ht="26.25" hidden="false" customHeight="true" outlineLevel="0" collapsed="false">
      <c r="C213" s="8" t="n">
        <v>208</v>
      </c>
      <c r="D213" s="9" t="s">
        <v>212</v>
      </c>
      <c r="E213" s="10" t="n">
        <v>0</v>
      </c>
    </row>
    <row r="214" customFormat="false" ht="23.25" hidden="false" customHeight="true" outlineLevel="0" collapsed="false">
      <c r="C214" s="8" t="n">
        <v>209</v>
      </c>
      <c r="D214" s="9" t="s">
        <v>213</v>
      </c>
      <c r="E214" s="10" t="n">
        <v>0.736083</v>
      </c>
    </row>
    <row r="215" customFormat="false" ht="25.5" hidden="false" customHeight="true" outlineLevel="0" collapsed="false">
      <c r="C215" s="8" t="n">
        <v>210</v>
      </c>
      <c r="D215" s="9" t="s">
        <v>214</v>
      </c>
      <c r="E215" s="10" t="n">
        <v>0.190257</v>
      </c>
    </row>
    <row r="216" customFormat="false" ht="23.25" hidden="false" customHeight="true" outlineLevel="0" collapsed="false">
      <c r="C216" s="8" t="n">
        <v>211</v>
      </c>
      <c r="D216" s="9" t="s">
        <v>215</v>
      </c>
      <c r="E216" s="10" t="n">
        <v>0.1043</v>
      </c>
    </row>
    <row r="217" customFormat="false" ht="23.25" hidden="false" customHeight="true" outlineLevel="0" collapsed="false">
      <c r="C217" s="8" t="n">
        <v>212</v>
      </c>
      <c r="D217" s="19" t="s">
        <v>216</v>
      </c>
      <c r="E217" s="10" t="n">
        <v>0.178854</v>
      </c>
    </row>
    <row r="218" customFormat="false" ht="15" hidden="false" customHeight="false" outlineLevel="0" collapsed="false">
      <c r="C218" s="8" t="n">
        <v>213</v>
      </c>
      <c r="D218" s="16" t="s">
        <v>217</v>
      </c>
      <c r="E218" s="10" t="n">
        <v>3.403182</v>
      </c>
    </row>
    <row r="219" customFormat="false" ht="24.75" hidden="false" customHeight="true" outlineLevel="0" collapsed="false">
      <c r="C219" s="8" t="n">
        <v>214</v>
      </c>
      <c r="D219" s="16" t="s">
        <v>218</v>
      </c>
      <c r="E219" s="10" t="n">
        <v>4.479</v>
      </c>
    </row>
    <row r="220" customFormat="false" ht="24.75" hidden="false" customHeight="true" outlineLevel="0" collapsed="false">
      <c r="C220" s="8" t="n">
        <v>215</v>
      </c>
      <c r="D220" s="9" t="s">
        <v>219</v>
      </c>
      <c r="E220" s="10" t="n">
        <v>0.79176</v>
      </c>
    </row>
    <row r="221" customFormat="false" ht="15" hidden="false" customHeight="false" outlineLevel="0" collapsed="false">
      <c r="D221" s="20"/>
      <c r="E221" s="21"/>
    </row>
  </sheetData>
  <mergeCells count="5">
    <mergeCell ref="C1:E1"/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30:13Z</dcterms:created>
  <dc:creator>peo-fin2</dc:creator>
  <dc:description/>
  <dc:language>en-US</dc:language>
  <cp:lastModifiedBy>Елена Алисова</cp:lastModifiedBy>
  <cp:lastPrinted>2018-10-17T08:46:53Z</cp:lastPrinted>
  <dcterms:modified xsi:type="dcterms:W3CDTF">2018-10-17T09:21:26Z</dcterms:modified>
  <cp:revision>0</cp:revision>
  <dc:subject/>
  <dc:title/>
</cp:coreProperties>
</file>