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.2.3 | Т-гор.вода" sheetId="1" state="visible" r:id="rId2"/>
  </sheets>
  <externalReferences>
    <externalReference r:id="rId3"/>
  </externalReferences>
  <definedNames>
    <definedName function="false" hidden="false" name="add_POST_5" vbProcedure="false">#REF!</definedName>
    <definedName function="false" hidden="false" name="anscount" vbProcedure="false">1</definedName>
    <definedName function="false" hidden="false" name="checkCell_List06_5" vbProcedure="false">'Форма 4.2.3 | Т-гор.вода'!$J$13:$S$15</definedName>
    <definedName function="false" hidden="false" name="checkCell_List06_5_double_date" vbProcedure="false">#REF!</definedName>
    <definedName function="false" hidden="false" name="checkCell_List06_5_unique_t" vbProcedure="false">'Форма 4.2.3 | Т-гор.вода'!$J$13:$J$15</definedName>
    <definedName function="false" hidden="false" name="checkCell_List06_5_unique_t1" vbProcedure="false">#REF!</definedName>
    <definedName function="false" hidden="false" name="Col_5_2" vbProcedure="false">#REF!</definedName>
    <definedName function="false" hidden="false" name="Component_comp" vbProcedure="false">'Форма 4.2.3 | Т-гор.вода'!$K$15</definedName>
    <definedName function="false" hidden="false" name="dateCh" vbProcedure="false">[1]Титульный!$F$15</definedName>
    <definedName function="false" hidden="false" name="datePr" vbProcedure="false">[1]Титульный!$F$19</definedName>
    <definedName function="false" hidden="false" name="datePr_ch" vbProcedure="false">[1]Титульный!$F$24</definedName>
    <definedName function="false" hidden="false" name="default_val_5" vbProcedure="false">'Форма 4.2.3 | Т-гор.вода'!$J$15</definedName>
    <definedName function="false" hidden="false" name="DESCRIPTION_TERRITORY" vbProcedure="false">[1]REESTR_DS!$B$2:$B$3</definedName>
    <definedName function="false" hidden="false" name="header_5" vbProcedure="false">'Форма 4.2.3 | Т-гор.вода'!$I$1</definedName>
    <definedName function="false" hidden="false" name="IstPub" vbProcedure="false">[1]Титульный!$F$21</definedName>
    <definedName function="false" hidden="false" name="IstPub_ch" vbProcedure="false">[1]Титульный!$F$26</definedName>
    <definedName function="false" hidden="false" name="kind_group_rates_load_filter" vbProcedure="false">[1]TEHSHEET!$AQ$2:$AQ$11</definedName>
    <definedName function="false" hidden="false" name="kind_of_cons" vbProcedure="false">[1]TEHSHEET!$R$2:$R$6</definedName>
    <definedName function="false" hidden="false" name="kind_of_data_type" vbProcedure="false">[1]TEHSHEET!$P$2:$P$3</definedName>
    <definedName function="false" hidden="false" name="kind_of_diameters" vbProcedure="false">[1]TEHSHEET!$T$2:$T$6</definedName>
    <definedName function="false" hidden="false" name="kind_of_forms" vbProcedure="false">[1]TEHSHEET!$AZ$2:$AZ$9</definedName>
    <definedName function="false" hidden="false" name="kind_of_heat_transfer" vbProcedure="false">[1]TEHSHEET!$O$2:$O$12</definedName>
    <definedName function="false" hidden="false" name="kind_of_load4" vbProcedure="false">[1]TEHSHEET!$U$2:$U$5</definedName>
    <definedName function="false" hidden="false" name="kind_of_nameforms" vbProcedure="false">[1]TEHSHEET!$BA$2:$BA$9</definedName>
    <definedName function="false" hidden="false" name="kind_of_NDS" vbProcedure="false">[1]TEHSHEET!$H$2:$H$4</definedName>
    <definedName function="false" hidden="false" name="kind_of_nets" vbProcedure="false">[1]TEHSHEET!$S$2:$S$4</definedName>
    <definedName function="false" hidden="false" name="kind_of_org_type" vbProcedure="false">[1]TEHSHEET!$BC$2:$BC$5</definedName>
    <definedName function="false" hidden="false" name="kind_of_scheme_in" vbProcedure="false">[1]TEHSHEET!$Q$2:$Q$5</definedName>
    <definedName function="false" hidden="false" name="kind_of_tariff_unit" vbProcedure="false">[1]TEHSHEET!$J$7:$J$8</definedName>
    <definedName function="false" hidden="false" name="List06_5_DP" vbProcedure="false">'Форма 4.2.3 | Т-гор.вода'!$7:$7</definedName>
    <definedName function="false" hidden="false" name="List06_5_MC" vbProcedure="false">'Форма 4.2.3 | Т-гор.вода'!$K$13:$K$15</definedName>
    <definedName function="false" hidden="false" name="List06_5_MC2" vbProcedure="false">#REF!</definedName>
    <definedName function="false" hidden="false" name="List06_5_note" vbProcedure="false">'Форма 4.2.3 | Т-гор.вода'!$S$13:$S$15</definedName>
    <definedName function="false" hidden="false" name="List06_5_Period" vbProcedure="false">'Форма 4.2.3 | Т-гор.вода'!$K$13:$N$15</definedName>
    <definedName function="false" hidden="false" name="MODesc" vbProcedure="false">'[1]Перечень тарифов'!$N$20:$N$26</definedName>
    <definedName function="false" hidden="false" name="NameOrPr" vbProcedure="false">[1]Титульный!$F$18</definedName>
    <definedName function="false" hidden="false" name="NameOrPr_ch" vbProcedure="false">[1]Титульный!$F$23</definedName>
    <definedName function="false" hidden="false" name="numberPr" vbProcedure="false">[1]Титульный!$F$20</definedName>
    <definedName function="false" hidden="false" name="numberPr_ch" vbProcedure="false">[1]Титульный!$F$25</definedName>
    <definedName function="false" hidden="false" name="OneRates_5" vbProcedure="false">#REF!</definedName>
    <definedName function="false" hidden="false" name="OneRates_5_comp" vbProcedure="false">'Форма 4.2.3 | Т-гор.вода'!$L$15</definedName>
    <definedName function="false" hidden="false" name="pDel_List06_10_4" vbProcedure="false">'[1]Форма 4.2.4 | Т-подкл'!$N$19:$AF$31,'[1]Форма 4.2.4 | Т-подкл'!$N$19:$AF$31,'[1]Форма 4.2.4 | Т-подкл'!$N$19:$AF$31</definedName>
    <definedName function="false" hidden="false" name="pDel_List06_5_1" vbProcedure="false">#REF!</definedName>
    <definedName function="false" hidden="false" name="pDel_List06_5_2" vbProcedure="false">#REF!</definedName>
    <definedName function="false" hidden="false" name="pDel_List06_5_3" vbProcedure="false">#REF!</definedName>
    <definedName function="false" hidden="false" name="periodEnd" vbProcedure="false">[1]Титульный!$F$12</definedName>
    <definedName function="false" hidden="false" name="periodStart" vbProcedure="false">[1]Титульный!$F$11</definedName>
    <definedName function="false" hidden="false" name="pIns_List06_5_Period" vbProcedure="false">#REF!</definedName>
    <definedName function="false" hidden="false" name="pr_List06_5" vbProcedure="false">'Форма 4.2.3 | Т-гор.вода'!$L$3:$M$6</definedName>
    <definedName function="false" hidden="false" name="pVDel_List06_5" vbProcedure="false">'Форма 4.2.3 | Т-гор.вода'!$8:$8</definedName>
    <definedName function="false" hidden="false" name="region_name" vbProcedure="false">[1]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woRates_5" vbProcedure="false">#REF!</definedName>
    <definedName function="false" hidden="false" name="TwoRates_5_co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 Ростовской области</t>
  </si>
  <si>
    <t xml:space="preserve">Дата документа об утверждении тарифов</t>
  </si>
  <si>
    <t xml:space="preserve">16.12.2019</t>
  </si>
  <si>
    <t xml:space="preserve">Номер документа об утверждении тарифов</t>
  </si>
  <si>
    <t xml:space="preserve">64/49</t>
  </si>
  <si>
    <t xml:space="preserve">Источник официального опубликования решения</t>
  </si>
  <si>
    <t xml:space="preserve">Официальный портал правовой информации Ростовской области</t>
  </si>
  <si>
    <t xml:space="preserve">№ п/п</t>
  </si>
  <si>
    <t xml:space="preserve">Параметр дифференциации тарифа</t>
  </si>
  <si>
    <t xml:space="preserve">Период действия тарифа</t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Период действия</t>
  </si>
  <si>
    <t xml:space="preserve">дата начала</t>
  </si>
  <si>
    <t xml:space="preserve">дата окончания</t>
  </si>
  <si>
    <t xml:space="preserve">1</t>
  </si>
  <si>
    <t xml:space="preserve">2</t>
  </si>
  <si>
    <t xml:space="preserve">Наименование тарифа</t>
  </si>
  <si>
    <t xml:space="preserve">Тариф на горячую воду в открытой системе теплоснабжения (горячего водоснабжения), поставляемую АО «Теплокоммунэнерго» (ИНН 6165199445) потребителям, другим теплоснабжающим организациям города Ростова-на-Дону, на 2020 год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1.1.1.1.1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1.1.1.1.1.1</t>
  </si>
  <si>
    <t xml:space="preserve">горячая вода в системе централизованного теплоснабжения на горячее водоснабжение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&lt;1&gt;Постановление Региональной службы по тарифам Ростовской области от 16.12.2019 № 64/49 «О корректировке долгосрочных тарифов на горячую воду в открытой системе теплоснабжения (горячего водоснабжения), поставляемую АО «Теплокоммунэнерго» (ИНН 6165199445) потребителям, другим теплоснабжающим организациям города Ростова-на-Дону, на 2020 год».
 Источник официального опубликования решения: сайт РСТ РО http://rst.donland.ru/, информационный портал Правовой информации Ростовской области http://pravo.donland.ru/ (номер опубликования: 6145201912190049, дата опубликования: 19.12.2019)</t>
  </si>
  <si>
    <t xml:space="preserve"> Заявление на корректировку долгосрочных тарифов на горячую воду в открытой системе теплоснабжения (горячего водоснабжения), поставляемую АО «Теплокоммунэнерго» (ИНН 6165199445) потребителям, другим теплоснабжающим организациям города Ростова-на-Дону, на 2020 год год № 1618 (номер подачи заявления АО «Теплокоммунэнерго») от 28.04.2019 года.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#,##0.00"/>
  </numFmts>
  <fonts count="13">
    <font>
      <sz val="9"/>
      <color rgb="FF00FF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"/>
      <name val="Tahoma"/>
      <family val="2"/>
      <charset val="204"/>
    </font>
    <font>
      <sz val="1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name val="Wingdings 2"/>
      <family val="1"/>
      <charset val="2"/>
    </font>
    <font>
      <u val="single"/>
      <sz val="9"/>
      <color rgb="FF33339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_BALANCE.WARM.2007YEAR(FACT)" xfId="22"/>
    <cellStyle name="Обычный_JKH.OPEN.INFO.HVS(v3.5)_цены161210" xfId="23"/>
    <cellStyle name="Обычный_SIMPLE_1_massive2" xfId="24"/>
    <cellStyle name="Обычный_ЖКУ_проект3" xfId="25"/>
    <cellStyle name="Обычный_Мониторинг инвестиций" xfId="26"/>
    <cellStyle name="Обычный_Шаблон по источникам для Модуля Реестр (2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14</xdr:row>
      <xdr:rowOff>0</xdr:rowOff>
    </xdr:from>
    <xdr:to>
      <xdr:col>18</xdr:col>
      <xdr:colOff>194040</xdr:colOff>
      <xdr:row>14</xdr:row>
      <xdr:rowOff>187560</xdr:rowOff>
    </xdr:to>
    <xdr:grpSp>
      <xdr:nvGrpSpPr>
        <xdr:cNvPr id="0" name="shCalendar"/>
        <xdr:cNvGrpSpPr/>
      </xdr:nvGrpSpPr>
      <xdr:grpSpPr>
        <a:xfrm>
          <a:off x="9446760" y="3743280"/>
          <a:ext cx="194040" cy="187560"/>
          <a:chOff x="9446760" y="3743280"/>
          <a:chExt cx="194040" cy="187560"/>
        </a:xfrm>
      </xdr:grpSpPr>
      <xdr:sp>
        <xdr:nvSpPr>
          <xdr:cNvPr id="1" name="shCalendar_bck" hidden="1"/>
          <xdr:cNvSpPr/>
        </xdr:nvSpPr>
        <xdr:spPr>
          <a:xfrm>
            <a:off x="9446760" y="3743280"/>
            <a:ext cx="1940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98600" y="3795840"/>
            <a:ext cx="903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0</xdr:colOff>
      <xdr:row>14</xdr:row>
      <xdr:rowOff>0</xdr:rowOff>
    </xdr:from>
    <xdr:to>
      <xdr:col>18</xdr:col>
      <xdr:colOff>194040</xdr:colOff>
      <xdr:row>14</xdr:row>
      <xdr:rowOff>187560</xdr:rowOff>
    </xdr:to>
    <xdr:grpSp>
      <xdr:nvGrpSpPr>
        <xdr:cNvPr id="3" name="shCalendar"/>
        <xdr:cNvGrpSpPr/>
      </xdr:nvGrpSpPr>
      <xdr:grpSpPr>
        <a:xfrm>
          <a:off x="9446760" y="3743280"/>
          <a:ext cx="194040" cy="187560"/>
          <a:chOff x="9446760" y="3743280"/>
          <a:chExt cx="194040" cy="187560"/>
        </a:xfrm>
      </xdr:grpSpPr>
      <xdr:sp>
        <xdr:nvSpPr>
          <xdr:cNvPr id="4" name="shCalendar_bck" hidden="1"/>
          <xdr:cNvSpPr/>
        </xdr:nvSpPr>
        <xdr:spPr>
          <a:xfrm>
            <a:off x="9446760" y="3743280"/>
            <a:ext cx="1940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498600" y="3795840"/>
            <a:ext cx="903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1/collective%20folder/&#1055;&#1083;&#1072;&#1085;&#1086;&#1074;&#1086;-&#1069;&#1082;&#1086;&#1085;&#1086;&#1084;&#1080;&#1095;&#1077;&#1089;&#1082;&#1080;&#1081;%20&#1086;&#1090;&#1076;&#1077;&#1083;/&#1055;&#1069;&#1054;/29.%20&#1056;&#1072;&#1089;&#1082;&#1088;&#1099;&#1090;&#1080;&#1077;%20&#1080;&#1085;&#1092;&#1086;&#1088;&#1084;&#1072;&#1094;&#1080;&#1080;/2019/&#1090;&#1072;&#1088;&#1080;&#1092;&#1099;/FAS.JKH.OPEN.INFO.PRICE.WARM(v1.0.2)%20&#1043;&#1042;&#1057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modList02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4.8"/>
      <sheetName val="Форма 1.0.2"/>
      <sheetName val="Сведения об изменении"/>
      <sheetName val="Форма 1.0.1 | Форма 4.8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donland.ru/doc/view/id/&#1055;&#1086;&#1089;&#1090;&#1072;&#1085;&#1086;&#1074;&#1083;&#1077;&#1085;&#1080;&#1077;_64_49_19122019_15798/page/2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3" activeCellId="0" sqref="K13:R13"/>
    </sheetView>
  </sheetViews>
  <sheetFormatPr defaultColWidth="10.56640625" defaultRowHeight="11.25" zeroHeight="false" outlineLevelRow="0" outlineLevelCol="0"/>
  <cols>
    <col collapsed="false" customWidth="false" hidden="true" outlineLevel="0" max="6" min="1" style="1" width="10.56"/>
    <col collapsed="false" customWidth="true" hidden="true" outlineLevel="0" max="8" min="7" style="2" width="11.12"/>
    <col collapsed="false" customWidth="true" hidden="false" outlineLevel="0" max="9" min="9" style="3" width="10.27"/>
    <col collapsed="false" customWidth="true" hidden="false" outlineLevel="0" max="10" min="10" style="3" width="24.7"/>
    <col collapsed="false" customWidth="true" hidden="false" outlineLevel="0" max="11" min="11" style="3" width="16.7"/>
    <col collapsed="false" customWidth="true" hidden="false" outlineLevel="0" max="12" min="12" style="3" width="15.27"/>
    <col collapsed="false" customWidth="true" hidden="false" outlineLevel="0" max="14" min="13" style="3" width="9.99"/>
    <col collapsed="false" customWidth="true" hidden="false" outlineLevel="0" max="15" min="15" style="3" width="15.27"/>
    <col collapsed="false" customWidth="true" hidden="false" outlineLevel="0" max="16" min="16" style="3" width="20.7"/>
    <col collapsed="false" customWidth="true" hidden="false" outlineLevel="0" max="17" min="17" style="3" width="9.85"/>
    <col collapsed="false" customWidth="true" hidden="false" outlineLevel="0" max="18" min="18" style="3" width="11.7"/>
    <col collapsed="false" customWidth="true" hidden="false" outlineLevel="0" max="19" min="19" style="3" width="77.85"/>
    <col collapsed="false" customWidth="false" hidden="false" outlineLevel="0" max="224" min="20" style="3" width="10.56"/>
    <col collapsed="false" customWidth="false" hidden="true" outlineLevel="0" max="232" min="225" style="3" width="10.56"/>
    <col collapsed="false" customWidth="true" hidden="false" outlineLevel="0" max="235" min="233" style="3" width="3.7"/>
    <col collapsed="false" customWidth="true" hidden="false" outlineLevel="0" max="236" min="236" style="3" width="12.7"/>
    <col collapsed="false" customWidth="true" hidden="false" outlineLevel="0" max="237" min="237" style="3" width="47.42"/>
    <col collapsed="false" customWidth="false" hidden="true" outlineLevel="0" max="246" min="238" style="3" width="10.56"/>
    <col collapsed="false" customWidth="true" hidden="false" outlineLevel="0" max="247" min="247" style="3" width="11.7"/>
    <col collapsed="false" customWidth="true" hidden="false" outlineLevel="0" max="248" min="248" style="3" width="6.42"/>
    <col collapsed="false" customWidth="true" hidden="false" outlineLevel="0" max="249" min="249" style="3" width="11.7"/>
    <col collapsed="false" customWidth="false" hidden="true" outlineLevel="0" max="250" min="250" style="3" width="10.56"/>
    <col collapsed="false" customWidth="true" hidden="false" outlineLevel="0" max="251" min="251" style="3" width="3.7"/>
    <col collapsed="false" customWidth="true" hidden="false" outlineLevel="0" max="252" min="252" style="3" width="11.12"/>
    <col collapsed="false" customWidth="false" hidden="false" outlineLevel="0" max="257" min="253" style="3" width="10.56"/>
  </cols>
  <sheetData>
    <row r="1" customFormat="false" ht="12.7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5"/>
      <c r="R1" s="1"/>
    </row>
    <row r="2" customFormat="false" ht="11.25" hidden="false" customHeight="false" outlineLevel="0" collapsed="false">
      <c r="I2" s="6"/>
      <c r="J2" s="6"/>
      <c r="K2" s="7"/>
      <c r="L2" s="7"/>
      <c r="O2" s="7"/>
      <c r="P2" s="7"/>
    </row>
    <row r="3" customFormat="false" ht="11.25" hidden="false" customHeight="true" outlineLevel="0" collapsed="false">
      <c r="I3" s="6"/>
      <c r="J3" s="8" t="s">
        <v>1</v>
      </c>
      <c r="K3" s="8"/>
      <c r="L3" s="9" t="s">
        <v>2</v>
      </c>
      <c r="M3" s="9"/>
      <c r="N3" s="9"/>
      <c r="O3" s="9"/>
      <c r="P3" s="10"/>
      <c r="Q3" s="10"/>
      <c r="R3" s="10"/>
    </row>
    <row r="4" s="13" customFormat="tru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8" t="s">
        <v>3</v>
      </c>
      <c r="K4" s="8"/>
      <c r="L4" s="9" t="s">
        <v>4</v>
      </c>
      <c r="M4" s="9"/>
      <c r="N4" s="9"/>
      <c r="O4" s="9"/>
      <c r="P4" s="10"/>
      <c r="Q4" s="10"/>
      <c r="R4" s="10"/>
    </row>
    <row r="5" s="13" customFormat="tru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4"/>
      <c r="J5" s="8" t="s">
        <v>5</v>
      </c>
      <c r="K5" s="8"/>
      <c r="L5" s="9" t="s">
        <v>6</v>
      </c>
      <c r="M5" s="9"/>
      <c r="N5" s="9"/>
      <c r="O5" s="9"/>
      <c r="P5" s="10"/>
      <c r="Q5" s="10"/>
      <c r="R5" s="10"/>
    </row>
    <row r="6" s="13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4"/>
      <c r="J6" s="8" t="s">
        <v>7</v>
      </c>
      <c r="K6" s="8"/>
      <c r="L6" s="9" t="s">
        <v>8</v>
      </c>
      <c r="M6" s="9"/>
      <c r="N6" s="9"/>
      <c r="O6" s="9"/>
      <c r="P6" s="10"/>
      <c r="Q6" s="10"/>
      <c r="R6" s="10"/>
    </row>
    <row r="7" s="13" customFormat="tru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4"/>
      <c r="J7" s="14"/>
      <c r="K7" s="15"/>
      <c r="L7" s="15"/>
      <c r="O7" s="15"/>
      <c r="P7" s="15"/>
    </row>
    <row r="8" customFormat="false" ht="12" hidden="false" customHeight="true" outlineLevel="0" collapsed="false">
      <c r="I8" s="6"/>
      <c r="J8" s="6"/>
      <c r="K8" s="16"/>
      <c r="L8" s="16"/>
      <c r="M8" s="16"/>
      <c r="N8" s="16"/>
      <c r="O8" s="16"/>
      <c r="P8" s="16"/>
      <c r="Q8" s="16"/>
      <c r="R8" s="16"/>
    </row>
    <row r="9" customFormat="false" ht="11.25" hidden="false" customHeight="true" outlineLevel="0" collapsed="false">
      <c r="I9" s="17" t="s">
        <v>9</v>
      </c>
      <c r="J9" s="17" t="s">
        <v>10</v>
      </c>
      <c r="K9" s="17" t="s">
        <v>11</v>
      </c>
      <c r="L9" s="17"/>
      <c r="M9" s="17"/>
      <c r="N9" s="17"/>
      <c r="O9" s="17" t="s">
        <v>11</v>
      </c>
      <c r="P9" s="17"/>
      <c r="Q9" s="17"/>
      <c r="R9" s="17"/>
      <c r="S9" s="17"/>
    </row>
    <row r="10" customFormat="false" ht="11.25" hidden="false" customHeight="true" outlineLevel="0" collapsed="false">
      <c r="I10" s="17"/>
      <c r="J10" s="17"/>
      <c r="K10" s="18" t="s">
        <v>12</v>
      </c>
      <c r="L10" s="18" t="s">
        <v>13</v>
      </c>
      <c r="M10" s="19" t="s">
        <v>14</v>
      </c>
      <c r="N10" s="19"/>
      <c r="O10" s="18" t="s">
        <v>12</v>
      </c>
      <c r="P10" s="18" t="s">
        <v>13</v>
      </c>
      <c r="Q10" s="19" t="s">
        <v>14</v>
      </c>
      <c r="R10" s="19"/>
      <c r="S10" s="17"/>
    </row>
    <row r="11" customFormat="false" ht="22.5" hidden="false" customHeight="false" outlineLevel="0" collapsed="false">
      <c r="I11" s="17"/>
      <c r="J11" s="17"/>
      <c r="K11" s="18"/>
      <c r="L11" s="18"/>
      <c r="M11" s="19" t="s">
        <v>15</v>
      </c>
      <c r="N11" s="19" t="s">
        <v>16</v>
      </c>
      <c r="O11" s="18"/>
      <c r="P11" s="18"/>
      <c r="Q11" s="19" t="s">
        <v>15</v>
      </c>
      <c r="R11" s="19" t="s">
        <v>16</v>
      </c>
      <c r="S11" s="17"/>
    </row>
    <row r="12" customFormat="false" ht="11.25" hidden="false" customHeight="false" outlineLevel="0" collapsed="false">
      <c r="I12" s="20" t="s">
        <v>17</v>
      </c>
      <c r="J12" s="20" t="s">
        <v>18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21" t="n">
        <v>11</v>
      </c>
    </row>
    <row r="13" customFormat="false" ht="33.75" hidden="false" customHeight="true" outlineLevel="0" collapsed="false">
      <c r="A13" s="22" t="n">
        <v>1</v>
      </c>
      <c r="B13" s="23"/>
      <c r="C13" s="23"/>
      <c r="D13" s="23"/>
      <c r="E13" s="24"/>
      <c r="F13" s="22"/>
      <c r="G13" s="23"/>
      <c r="H13" s="23"/>
      <c r="I13" s="25" t="n">
        <v>1</v>
      </c>
      <c r="J13" s="26" t="s">
        <v>19</v>
      </c>
      <c r="K13" s="9" t="s">
        <v>20</v>
      </c>
      <c r="L13" s="9"/>
      <c r="M13" s="9"/>
      <c r="N13" s="9"/>
      <c r="O13" s="9"/>
      <c r="P13" s="9"/>
      <c r="Q13" s="9"/>
      <c r="R13" s="9"/>
      <c r="S13" s="27" t="s">
        <v>21</v>
      </c>
    </row>
    <row r="14" customFormat="false" ht="112.5" hidden="false" customHeight="true" outlineLevel="0" collapsed="false">
      <c r="A14" s="22"/>
      <c r="B14" s="22"/>
      <c r="C14" s="22"/>
      <c r="D14" s="22"/>
      <c r="E14" s="22"/>
      <c r="F14" s="22" t="n">
        <v>1</v>
      </c>
      <c r="G14" s="23"/>
      <c r="H14" s="23"/>
      <c r="I14" s="25" t="s">
        <v>22</v>
      </c>
      <c r="J14" s="28" t="s">
        <v>23</v>
      </c>
      <c r="K14" s="29" t="s">
        <v>24</v>
      </c>
      <c r="L14" s="29"/>
      <c r="M14" s="29"/>
      <c r="N14" s="29"/>
      <c r="O14" s="29"/>
      <c r="P14" s="29"/>
      <c r="Q14" s="29"/>
      <c r="R14" s="29"/>
      <c r="S14" s="27" t="s">
        <v>25</v>
      </c>
    </row>
    <row r="15" customFormat="false" ht="157.5" hidden="false" customHeight="false" outlineLevel="0" collapsed="false">
      <c r="A15" s="22"/>
      <c r="B15" s="22"/>
      <c r="C15" s="22"/>
      <c r="D15" s="22"/>
      <c r="E15" s="22"/>
      <c r="F15" s="22"/>
      <c r="G15" s="22" t="n">
        <v>1</v>
      </c>
      <c r="H15" s="23"/>
      <c r="I15" s="25" t="s">
        <v>26</v>
      </c>
      <c r="J15" s="29" t="s">
        <v>27</v>
      </c>
      <c r="K15" s="30" t="n">
        <v>52.37</v>
      </c>
      <c r="L15" s="30" t="n">
        <v>2179.16</v>
      </c>
      <c r="M15" s="31" t="s">
        <v>28</v>
      </c>
      <c r="N15" s="31" t="s">
        <v>29</v>
      </c>
      <c r="O15" s="30" t="n">
        <v>54.19</v>
      </c>
      <c r="P15" s="30" t="n">
        <v>2196.6</v>
      </c>
      <c r="Q15" s="31" t="s">
        <v>30</v>
      </c>
      <c r="R15" s="31" t="s">
        <v>31</v>
      </c>
      <c r="S15" s="27" t="s">
        <v>32</v>
      </c>
    </row>
    <row r="17" customFormat="false" ht="48.75" hidden="false" customHeight="true" outlineLevel="0" collapsed="false">
      <c r="I17" s="32" t="s">
        <v>33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33" hidden="false" customHeight="true" outlineLevel="0" collapsed="false">
      <c r="I18" s="33" t="s">
        <v>34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</row>
  </sheetData>
  <mergeCells count="32">
    <mergeCell ref="I1:O1"/>
    <mergeCell ref="J3:K3"/>
    <mergeCell ref="L3:O3"/>
    <mergeCell ref="J4:K4"/>
    <mergeCell ref="L4:O4"/>
    <mergeCell ref="J5:K5"/>
    <mergeCell ref="L5:O5"/>
    <mergeCell ref="J6:K6"/>
    <mergeCell ref="L6:O6"/>
    <mergeCell ref="K8:N8"/>
    <mergeCell ref="O8:R8"/>
    <mergeCell ref="I9:I11"/>
    <mergeCell ref="J9:J11"/>
    <mergeCell ref="K9:N9"/>
    <mergeCell ref="O9:R9"/>
    <mergeCell ref="S9:S11"/>
    <mergeCell ref="K10:K11"/>
    <mergeCell ref="L10:L11"/>
    <mergeCell ref="M10:N10"/>
    <mergeCell ref="O10:O11"/>
    <mergeCell ref="P10:P11"/>
    <mergeCell ref="Q10:R10"/>
    <mergeCell ref="A13:A15"/>
    <mergeCell ref="K13:R13"/>
    <mergeCell ref="B14:B15"/>
    <mergeCell ref="C14:C15"/>
    <mergeCell ref="D14:D15"/>
    <mergeCell ref="E14:E15"/>
    <mergeCell ref="F14:F15"/>
    <mergeCell ref="K14:R14"/>
    <mergeCell ref="I17:S17"/>
    <mergeCell ref="I18:S18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15:L15 O15:P15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IP15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O15" type="none">
      <formula1>0</formula1>
      <formula2>0</formula2>
    </dataValidation>
  </dataValidations>
  <hyperlinks>
    <hyperlink ref="I17" r:id="rId1" display="&lt;1&gt;Постановление Региональной службы по тарифам Ростовской области от 16.12.2019 № 64/49 «О корректировке долгосрочных тарифов на горячую воду в открытой системе теплоснабжения (горячего водоснабжения), поставляемую АО «Теплокоммунэнерго» (ИНН 6165199445) потребителям, другим теплоснабжающим организациям города Ростова-на-Дону, на 2020 год».&#10; Источник официального опубликования решения: сайт РСТ РО http://rst.donland.ru/, информационный портал Правовой информации Ростовской области http://pravo.donland.ru/ (номер опубликования: 6145201912190049, дата опубликования: 19.12.2019)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0:22:11Z</dcterms:created>
  <dc:creator>Ольга Винаева</dc:creator>
  <dc:description/>
  <dc:language>en-US</dc:language>
  <cp:lastModifiedBy>Ольга Винаева</cp:lastModifiedBy>
  <cp:lastPrinted>2019-12-23T10:41:11Z</cp:lastPrinted>
  <dcterms:modified xsi:type="dcterms:W3CDTF">2019-12-23T10:43:37Z</dcterms:modified>
  <cp:revision>0</cp:revision>
  <dc:subject/>
  <dc:title/>
</cp:coreProperties>
</file>