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 печать" sheetId="2" state="visible" r:id="rId3"/>
  </sheets>
  <definedNames>
    <definedName function="false" hidden="false" localSheetId="1" name="_xlnm.Print_Area" vbProcedure="false">'в печать'!$A$1:$Q$19</definedName>
    <definedName function="false" hidden="false" localSheetId="0" name="_xlnm.Print_Area" vbProcedure="false">Лист1!$A$1:$BH$485</definedName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75">
  <si>
    <t xml:space="preserve">Наименование заказчика          </t>
  </si>
  <si>
    <t xml:space="preserve">АО "Теплокоммунэнерго"</t>
  </si>
  <si>
    <t xml:space="preserve">УТВЕРЖДАЮ</t>
  </si>
  <si>
    <t xml:space="preserve">Адрес местонахождения заказчика </t>
  </si>
  <si>
    <t xml:space="preserve">г. Ростов-на-Дону, пер. Неклиновский, 4/1б</t>
  </si>
  <si>
    <t xml:space="preserve">Заместитель генерального директора</t>
  </si>
  <si>
    <t xml:space="preserve">Телефон заказчика               </t>
  </si>
  <si>
    <t xml:space="preserve">(863)285-06-66</t>
  </si>
  <si>
    <t xml:space="preserve">по общим вопросам</t>
  </si>
  <si>
    <t xml:space="preserve">Электронная почта заказчика     </t>
  </si>
  <si>
    <t xml:space="preserve">tender@rostovteplo.ru     </t>
  </si>
  <si>
    <t xml:space="preserve">ИНН                             </t>
  </si>
  <si>
    <t xml:space="preserve">_____________/ Д.Л. Хнкоян</t>
  </si>
  <si>
    <t xml:space="preserve">КПП                             </t>
  </si>
  <si>
    <t xml:space="preserve">«11» апреля 2025 г.</t>
  </si>
  <si>
    <t xml:space="preserve">ОКАТО</t>
  </si>
  <si>
    <t xml:space="preserve">ПЛАН ЗАКУПКИ ТОВАРОВ (РАБОТ, УСЛУГ) ДЛЯ НУЖД АО «ТЕПЛОКОММУНЭНЕРГО»</t>
  </si>
  <si>
    <t xml:space="preserve">НА 2025 ГОД (Редакция 42)  </t>
  </si>
  <si>
    <t xml:space="preserve">Порядковый номер</t>
  </si>
  <si>
    <t xml:space="preserve">Код по ОКВЭД2</t>
  </si>
  <si>
    <t xml:space="preserve">Код по ОКПД 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Объем финансового обеспечения закупки за счет субсидии, предостав-ляемой в целях реализации национальных и федеральных проектов, 
а также комплексного плана модернизации и расширения магистральной инфра-структуры</t>
  </si>
  <si>
    <t xml:space="preserve">Код целевой статьи расходов, код вида расходов 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в рублях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/ нет</t>
  </si>
  <si>
    <t xml:space="preserve">42.99</t>
  </si>
  <si>
    <t xml:space="preserve">42.21.22</t>
  </si>
  <si>
    <t xml:space="preserve">Гагринская, 11А. Техническое перевооружение тепловой сети: Т.сети ТК 220-ТК 235 d=325мм,L=70тр.м. Т.сети от ТК до ТК242, d=325мм,L=274тр.м (увеличение диаметра участка от ТК-220 до ТК-237 до d=426мм L=165тр.м)</t>
  </si>
  <si>
    <t xml:space="preserve">Наличие техники, персонала, свидетельства СРО</t>
  </si>
  <si>
    <t xml:space="preserve">-</t>
  </si>
  <si>
    <t xml:space="preserve">60 000 000 000</t>
  </si>
  <si>
    <t xml:space="preserve">Ростовская область</t>
  </si>
  <si>
    <t xml:space="preserve">25 314 120</t>
  </si>
  <si>
    <t xml:space="preserve">январь 2025г.</t>
  </si>
  <si>
    <t xml:space="preserve">май 2025г.</t>
  </si>
  <si>
    <t xml:space="preserve">Конкурс в электронной форме</t>
  </si>
  <si>
    <t xml:space="preserve">да </t>
  </si>
  <si>
    <t xml:space="preserve">Гагринская, 11А. Техническое перевооружение тепловой сети: Т.сети ТК-326 до ТК-333 d=273мм L=90тр.м; от ТК-333 до ТК-342 d=219мм L=170тр.м</t>
  </si>
  <si>
    <t xml:space="preserve">24 395 424</t>
  </si>
  <si>
    <t xml:space="preserve">да</t>
  </si>
  <si>
    <t xml:space="preserve">08.93</t>
  </si>
  <si>
    <t xml:space="preserve">08.93.10.110</t>
  </si>
  <si>
    <t xml:space="preserve">Поставка соли таблетированной для нужд АО «Теплокоммунэнерго»</t>
  </si>
  <si>
    <t xml:space="preserve">Наличие сертификатов</t>
  </si>
  <si>
    <t xml:space="preserve">тонн</t>
  </si>
  <si>
    <t xml:space="preserve">Ростов-на-Дону</t>
  </si>
  <si>
    <t xml:space="preserve">Январь 2025г.</t>
  </si>
  <si>
    <t xml:space="preserve">2025 г.</t>
  </si>
  <si>
    <t xml:space="preserve">Закупка у единственного поставщика</t>
  </si>
  <si>
    <t xml:space="preserve">нет</t>
  </si>
  <si>
    <t xml:space="preserve">41.1</t>
  </si>
  <si>
    <t xml:space="preserve">71.12</t>
  </si>
  <si>
    <t xml:space="preserve">Разработка рабочей документации по объекту: «Реконструкция котельной, расположенной по адресу: Ростовская область, г. Ростов-на-Дону, ул. Шеболдаева, 4Д» 
</t>
  </si>
  <si>
    <t xml:space="preserve">Наличие в штате организации не менее 2-х специалистов, включенных в Национальный реестр специалистов в области организации проектирования (НОПРИЗ)</t>
  </si>
  <si>
    <t xml:space="preserve">Условная единица</t>
  </si>
  <si>
    <t xml:space="preserve">Конкурентный отбор в электронной форме</t>
  </si>
  <si>
    <t xml:space="preserve">38.21</t>
  </si>
  <si>
    <t xml:space="preserve">38.21.29</t>
  </si>
  <si>
    <t xml:space="preserve">Оказание услуг по обращению с отходами производства и потребления для нужд АО «Теплокоммунэнерго»</t>
  </si>
  <si>
    <t xml:space="preserve">Услуги должны выполняться в срок и в полном объеме. Наличие обязательной в соответствии с законодательством лицензии.</t>
  </si>
  <si>
    <t xml:space="preserve">Запрос котировок в электронной форме</t>
  </si>
  <si>
    <t xml:space="preserve">71.20</t>
  </si>
  <si>
    <t xml:space="preserve">71.20.19</t>
  </si>
  <si>
    <t xml:space="preserve">Оказание услуг по экспертизе промышленной безопасности дымовых труб 
</t>
  </si>
  <si>
    <t xml:space="preserve">65.12.3</t>
  </si>
  <si>
    <t xml:space="preserve">65.12.21</t>
  </si>
  <si>
    <t xml:space="preserve">Оказание услуг по страхованию ОСАГО транспортных средств для нужд АО «Теплокоммунэнерго»</t>
  </si>
  <si>
    <t xml:space="preserve">Услуга должна быть выполнена в срок и в полном объеме. Наличие лицензии.</t>
  </si>
  <si>
    <t xml:space="preserve">58.2</t>
  </si>
  <si>
    <t xml:space="preserve">58.29.50.000</t>
  </si>
  <si>
    <t xml:space="preserve">Продление лицензии антивирусного программного обеспечения Dr.Web для нужд АО «Теплокоммунэнерго»
</t>
  </si>
  <si>
    <t xml:space="preserve">35.30.14
35.30.14</t>
  </si>
  <si>
    <t xml:space="preserve">35.30.11.120
35.30.11.120</t>
  </si>
  <si>
    <t xml:space="preserve">Поставка тепловой энергии, теплоносителя для компенсации технологических потерь АО «Теплокоммунэнерго»
</t>
  </si>
  <si>
    <t xml:space="preserve">103
113</t>
  </si>
  <si>
    <t xml:space="preserve">Гкал
м3</t>
  </si>
  <si>
    <t xml:space="preserve">41,678
24,439</t>
  </si>
  <si>
    <t xml:space="preserve">17.12</t>
  </si>
  <si>
    <t xml:space="preserve">17.12.14.110</t>
  </si>
  <si>
    <t xml:space="preserve">Поставка бумаги офисной формата А4 для нужд АО «Теплокоммунэнерго»
</t>
  </si>
  <si>
    <t xml:space="preserve">Пачка</t>
  </si>
  <si>
    <t xml:space="preserve">60401000000</t>
  </si>
  <si>
    <t xml:space="preserve">да  </t>
  </si>
  <si>
    <t xml:space="preserve">26.51</t>
  </si>
  <si>
    <t xml:space="preserve">26.51.52.110</t>
  </si>
  <si>
    <t xml:space="preserve">Поставка расходомера для нужд АО «Теплокоммунэнерго»</t>
  </si>
  <si>
    <t xml:space="preserve">Штука</t>
  </si>
  <si>
    <t xml:space="preserve">47.9</t>
  </si>
  <si>
    <t xml:space="preserve">14.12.30</t>
  </si>
  <si>
    <t xml:space="preserve">Поставка спецодежды, спецобуви, сиз для нужд АО «Теплокоммунэнерго»</t>
  </si>
  <si>
    <t xml:space="preserve">84.12</t>
  </si>
  <si>
    <t xml:space="preserve">84.12.13</t>
  </si>
  <si>
    <t xml:space="preserve">Компенсация затрат возмещения расходов по: организации пропускного режима, содержание мест общего пользования, включая пассажирский подъемник и коммунальным расходам (электроэнергия и холодное водоснабжение) нежилого административного здания, расположенного по адресу: г. Ростов на-Дону, пр. Театральный, № 89 площадью 240,70 квадратных метров для нужд АО «Теплокоммунэнерго»</t>
  </si>
  <si>
    <t xml:space="preserve">Услуга (работы) должна(ы) быть выполнена(ы) в срок и в полном объеме.</t>
  </si>
  <si>
    <t xml:space="preserve">Оказание услуг по обращению с твердыми коммунальными отходами для нужд АО «Теплокоммунэнерго»</t>
  </si>
  <si>
    <t xml:space="preserve">Услуга (работы) должна(ы) быть выполнена(ы) в срок и в полном объеме. Наличие обязательной в соответствии с законодательством лицензии</t>
  </si>
  <si>
    <t xml:space="preserve">м3</t>
  </si>
  <si>
    <t xml:space="preserve">42.21.22.120</t>
  </si>
  <si>
    <t xml:space="preserve">Выполнение работ по: «Капитальный ремонт здания тепловых энергоустановок по адресу: г. Ростов-на-Дону, ул. 40 лет Победы, 57а инв. №00010256» 
</t>
  </si>
  <si>
    <t xml:space="preserve">Строительная организация должна подтвердить членство в СРО, Наличие в штате организации не менее 2-х специалистов, включенных в Национальный реестр специалистов в области организации строительства (НОСТРОЙ)</t>
  </si>
  <si>
    <t xml:space="preserve">Выполнение работ по: «Капитальный ремонт здания тепловых энергоустановок по адресу: г. Ростов-на-Дону, ул. Можайская, 165б инв. №00010135» </t>
  </si>
  <si>
    <t xml:space="preserve">28.13</t>
  </si>
  <si>
    <t xml:space="preserve">28.13.14.190</t>
  </si>
  <si>
    <t xml:space="preserve">Поставка насоса сетевого для нужд АО «Теплокоммунэнерго»</t>
  </si>
  <si>
    <t xml:space="preserve">36.00</t>
  </si>
  <si>
    <t xml:space="preserve">36.00.11</t>
  </si>
  <si>
    <t xml:space="preserve">Поставка воды питьевой для нужд АО «Теплокоммунэнерго»</t>
  </si>
  <si>
    <t xml:space="preserve">бут.</t>
  </si>
  <si>
    <t xml:space="preserve">43.99</t>
  </si>
  <si>
    <t xml:space="preserve">71.12.20.190 </t>
  </si>
  <si>
    <t xml:space="preserve">Проведение работ по «Благоустройство после ремонта тепловой сети от котельной по адресу: Вятская, 37/3 к ж/д Штахановского, 1-25/100 инв. № 00037045 (в районе ж/д Штахановского, 17-19)» </t>
  </si>
  <si>
    <t xml:space="preserve">Проектная организация должна быть членом СРО. Наличие в штате организации не менее 2-х специалистов, включенных в Национальный реестр специалистов в области организации строительства (НОСТРОЙ)</t>
  </si>
  <si>
    <t xml:space="preserve">Проведение работ по «Благоустройство после ремонта тепловой сети от котельной по адресу: Беломорский, 100 инв. № 00031266 (в районе ж/д Вятская, 63/2)» </t>
  </si>
  <si>
    <t xml:space="preserve">Проведение работ по «Благоустройство после ремонта тепловой сети от котельной по адресу: Вятская, 37/3 к ж/д Штахановского, 24 инв. № 00037048 (в районе ж/д Штахановского, 10/1-8)» </t>
  </si>
  <si>
    <t xml:space="preserve">Проведение работ по «Благоустройство после ремонта теплового ввода по адресу: Забайкальский, 4 (договор казны)» </t>
  </si>
  <si>
    <t xml:space="preserve">Проведение работ по «Благоустройство после ремонта тепловой сети от ТК-3333 до ул. Симферопольской, 65 инв. № 00034900 (в районе ж/д Забайкальский, 5/4)» </t>
  </si>
  <si>
    <t xml:space="preserve">Проведение работ по «Благоустройство после ремонта тепловой сети от ТК-3333 до ул. Симферопольской, 65 инв. № 00034900 (в районе ж/д Ларина, 43/5)» </t>
  </si>
  <si>
    <t xml:space="preserve">Проведение работ по «Благоустройство после ремонта теплового ввода к ж/д по адресу: Станиславского, 209 инв. № 00033197» </t>
  </si>
  <si>
    <t xml:space="preserve">Проведение работ по «Благоустройство после ремонта теплового ввода к ж/д по адресу: Крыловской, 36 инв. № 00037190» </t>
  </si>
  <si>
    <t xml:space="preserve">Проведение работ по «Благоустройство после ремонта теплового ввода к ж/д по адресу: Мечникова, 136 инв. № 00035797 (в районе ж/д Буденновский, 96)» </t>
  </si>
  <si>
    <t xml:space="preserve">Проведение работ по «Благоустройство после ремонта тепловой сети от котельной по адресу: Дранко, 108А инв. № 00030299 (в районе ж/д Халтуринский, 157)» </t>
  </si>
  <si>
    <t xml:space="preserve">Проведение работ по «Благоустройство после ремонта теплового ввода к ж/д по адресу: Труженников, 16 инв. № 00032550» </t>
  </si>
  <si>
    <t xml:space="preserve">Проведение работ по «Благоустройство после ремонта теплового ввода к ж/д по адресу: Кустанайская, 117 инв. № 00034161» </t>
  </si>
  <si>
    <t xml:space="preserve">Проведение работ по «Благоустройство после ремонта тепловой сети по адресу: Содружества, 43/2 инв. № 00035089» </t>
  </si>
  <si>
    <t xml:space="preserve">Проведение работ по «Благоустройство после ремонта теплового ввода к ж/д по адресу: Содружества, 100 инв. № 00034142» </t>
  </si>
  <si>
    <t xml:space="preserve">Проведение работ по «Благоустройство после ремонта тепловой сети от котельной по адресу: Гагринская, 11А инв. № 00030662 (в районе ж/д Таганрогская, 116А)» </t>
  </si>
  <si>
    <t xml:space="preserve">Проведение работ по «Благоустройство после ремонта тепловой сети линии ГВС возле ж/д Мыльникова, 7/7 от котельной Стрелковая, 61Б (договор аренды)» </t>
  </si>
  <si>
    <t xml:space="preserve">Проведение работ по «Благоустройство после ремонта тепловой сети линии ГВС возле ж/д Кривоноса, 5 от котельной Стрелковая, 61Б (договор аренды)» </t>
  </si>
  <si>
    <t xml:space="preserve">Проведение работ по «Благоустройство после ремонта тепловой сети линии ГВС возле ж/д Никулиной, 5/3 от котельной Стрелковая, 61Б (договор аренды)» </t>
  </si>
  <si>
    <t xml:space="preserve">Проведение работ по «Благоустройство после ремонта теплового ввода от ТК-103 до ж/д по адресу: Таганрогская, 139/7 инв. № 00030539 от котельной Таганрогская, 139/9» </t>
  </si>
  <si>
    <t xml:space="preserve">Проведение работ по «Благоустройство после ремонта теплотрассы по адресу: Монтажная, 3 от котельной Монтажная, 3А (переход через ул. Вавилова в районе ж/д №№ 53-54) инв. № 00034617» </t>
  </si>
  <si>
    <t xml:space="preserve">Проведение работ по «Благоустройство после ремонта тепловой сети от котельной по адресу: Беломорский, 100 инв. № 00033612 (в районе ж/д Вятская, 67)» </t>
  </si>
  <si>
    <t xml:space="preserve">Проведение работ по «Благоустройство после ремонта тепловой сети от котельной по адресу Казахская, 85/3 по неч. стороне до ж/д Казахская, 1А инв. № 00037055 (между ж/д Казахская, 55А)» </t>
  </si>
  <si>
    <t xml:space="preserve">Проведение работ по «Благоустройство после ремонта теплового ввода к ж/д по адресу: Космонавтов, 25 инв. № 00032035» </t>
  </si>
  <si>
    <t xml:space="preserve">Проведение работ по «Благоустройство после ремонта теплового ввода к ж/д по адресу: Ленина, 64 инв. № 00031767» </t>
  </si>
  <si>
    <t xml:space="preserve">Проведение работ по «Благоустройство после ремонта тепловой сети от ТК-2930/14 до ТК-2930/20 по адресу: Нансена, 107 инв. № 00035000 (в районе ж/д Нансена, 103)» </t>
  </si>
  <si>
    <t xml:space="preserve">Проведение работ по «Благоустройство после ремонта теплового ввода к ж/д по адресу: Ленина, 68 инв. № 00031770» </t>
  </si>
  <si>
    <t xml:space="preserve">Проведение работ по «Благоустройство после ремонта теплового ввода к ж/д по адресу: Ларина, 28 инв. № 00031628» </t>
  </si>
  <si>
    <t xml:space="preserve">Проведение работ по «Благоустройство после ремонта теплового ввода к ж/д по адресу: Тимошенко, 26/1 инв. № 00030730 от ЦТП Тимошенко, 11» </t>
  </si>
  <si>
    <t xml:space="preserve">Проведение работ по «Благоустройство после ремонта тепловой сети от котельной по адресу: Гагринская, 11А инв. № 00034504 (в районе ж/д Гагринская, 7/1)» </t>
  </si>
  <si>
    <t xml:space="preserve">Проведение работ по «Благоустройство после ремонта теплового ввода к ж/д по адресу: Погодина, 10 инв. № 00031642» </t>
  </si>
  <si>
    <t xml:space="preserve">Проведение работ по «Благоустройство после ремонта теплового ввода к ж/д по адресу: Сельмаш, 7Б инв. № 00033810 от котельной Пановой, 35А» </t>
  </si>
  <si>
    <t xml:space="preserve">Проведение работ по «Благоустройство после ремонта теплового ввода по адресу: 11 Линия, 12 (договор казны)» </t>
  </si>
  <si>
    <t xml:space="preserve">Проведение работ по «Благоустройство после ремонта теплового ввода по адресу: 11 Линия, 9 (договор казны)» </t>
  </si>
  <si>
    <t xml:space="preserve">Проведение работ по «Благоустройство после ремонта теплового ввода к ж/д по адресу: Ереванская, 17 инв. № 00032451» </t>
  </si>
  <si>
    <t xml:space="preserve">Проведение работ по «Благоустройство после ремонта теплового ввода к ж/д по адресу: 40 лет Победы, 61/4 инв. № 00037334 от котельной 40 лет Победы, 63/2» </t>
  </si>
  <si>
    <t xml:space="preserve">Проведение работ по «Благоустройство после ремонта теплового ввода к ж/д по адресу: 40 лет Победы, 314 инв. № 00032277 от котельной 40 лет Победы, 308/5» </t>
  </si>
  <si>
    <t xml:space="preserve">Проведение работ по «Благоустройство после ремонта теплового ввода к ж/д по адресу: 40 лет Победы, 310 инв. № 00032268 от котельной 40 лет Победы, 308/5» </t>
  </si>
  <si>
    <t xml:space="preserve">Проведение работ по «Благоустройство после ремонта тепловой сети от котельной по адресу: 40 лет Победы, 63/2 инв. № 00030200» </t>
  </si>
  <si>
    <t xml:space="preserve">Проведение работ по «Благоустройство после ремонта теплового ввода к ж/д по адресу: 1-й Конной Армии, 33 инв. № 00035493 от котельной Пановой, 35А» </t>
  </si>
  <si>
    <t xml:space="preserve">Проведение работ по «Благоустройство после ремонта теплового ввода к ж/д по адресу: Баумана, 15/38 инв. № 00031378 (в районе ж/д Тургеневская, 38)» </t>
  </si>
  <si>
    <t xml:space="preserve">Проведение работ по «Благоустройство после ремонта теплового ввода к ж/д по адресу: 2-я Краснодарская, 78/3 инв. № 00032622» </t>
  </si>
  <si>
    <t xml:space="preserve">Проведение работ по «Благоустройство после ремонта тепловой сети от котельной по адресу: Гагринская, 11А инв. № 00030504 (в районе ж/д Оганова, 23)» </t>
  </si>
  <si>
    <t xml:space="preserve">Проведение работ по «Благоустройство после ремонта тепловой сети от котельной по адресу: Вятская, 37/3 к ж/д Штахановского, 24 инв. № 00037048 (в районе ж/д Штахановского, 16)» </t>
  </si>
  <si>
    <t xml:space="preserve">Проведение работ по «Благоустройство после ремонта тепловой сети от котельной по адресу: Гагринская, 11А инв. № 00030502 (в районе ж/д Авиамоторная, 17)» </t>
  </si>
  <si>
    <t xml:space="preserve">84.25.1</t>
  </si>
  <si>
    <t xml:space="preserve">84.25.11.120</t>
  </si>
  <si>
    <t xml:space="preserve">Оказание услуг по проведению независимой оценки пожарного риска на объектах защиты (15 котельных в г.Ростове-на-Дону) для нужд  АО «Теплокоммунэнерго»</t>
  </si>
  <si>
    <t xml:space="preserve">Исполнитель должен использовать лицензионные программные комплексы необходимые для проведения расчетов пожарного риска, а также иметь материально-техническую базу необходимую для качественного оказания услуг. Исполнитель должен иметь в своем штате не менее 1 эксперта в области оценки пожарного риска.</t>
  </si>
  <si>
    <t xml:space="preserve">Шт.</t>
  </si>
  <si>
    <t xml:space="preserve">47.99
47.99
47.99
47.99
47.99                47.99
47.99</t>
  </si>
  <si>
    <t xml:space="preserve">20.59.52.199
20.59.52.199
20.59.52.199
20.59.52.199
20.59.52.199 20.59.52.199 20.59.52.199</t>
  </si>
  <si>
    <t xml:space="preserve">Поставка реагентов для нужд АО «Теплокоммунэнерго»</t>
  </si>
  <si>
    <t xml:space="preserve">166
166
166
166
166               166
166</t>
  </si>
  <si>
    <t xml:space="preserve">кг
кг
кг
кг
кг                        кг
кг</t>
  </si>
  <si>
    <t xml:space="preserve">100
100
300
700
2350
120
120</t>
  </si>
  <si>
    <t xml:space="preserve">20.59.52.194</t>
  </si>
  <si>
    <t xml:space="preserve">Поставка катионита (КУ-2-8 Na, сорт 1, ГОСТ 20298-74) для нужд АО «Теплокоммунэнерго»
</t>
  </si>
  <si>
    <t xml:space="preserve">кг</t>
  </si>
  <si>
    <t xml:space="preserve">Выполнение работ по: «Капитальный ремонт здания котельной по адресу: г. Ростов-на-Дону, пер. Веселый, 3Б инв. №00010060» 
</t>
  </si>
  <si>
    <t xml:space="preserve">Выполнение работ по: «Капитальный ремонт здания тепловых энергоустановок по адресу: г. Ростов-на-Дону, пр. Коммунистический, 28/1 инв. №00010251» 
</t>
  </si>
  <si>
    <t xml:space="preserve">Выполнение работ по: «Капитальный ремонт здания тепловых энергоустановок по адресу: г. Ростов-на-Дону, пр. Шолохова, 288 инв. №00010113» 
</t>
  </si>
  <si>
    <t xml:space="preserve">47.9
47.9</t>
  </si>
  <si>
    <t xml:space="preserve">28.13.31.110
28.13.31.110</t>
  </si>
  <si>
    <t xml:space="preserve">Поставка комплектующих к насосу скважинному для нужд АО «Теплокоммунэнерго»
</t>
  </si>
  <si>
    <t xml:space="preserve">796
796</t>
  </si>
  <si>
    <t xml:space="preserve">Штука
Штука</t>
  </si>
  <si>
    <t xml:space="preserve">1
1</t>
  </si>
  <si>
    <t xml:space="preserve">47.9
47.9 
47.9
47.9
47.9
47.9
47.9
47.9
47.9
47.9
47.9
47.9
47.9
47.9 
47.9
47.9 
47.9
47.9
47.9
47.9
47.9
47.9
47.9
47.9
47.9</t>
  </si>
  <si>
    <t xml:space="preserve">14.12.30
14.12.30 
14.12.30
14.12.30
14.12.30
14.12.30
14.12.30
14.12.30
14.12.30
14.12.30
14.12.30
14.12.30
14.12.30
14.12.30
14.12.30
14.12.30
14.12.30
14.12.30
14.12.30
14.12.30
14.12.30
14.12.30
14.12.30
14.12.30 
14.12.30</t>
  </si>
  <si>
    <t xml:space="preserve">Поставка сиз, специального снаряжения для нужд АО «Теплокоммунэнерго»
</t>
  </si>
  <si>
    <t xml:space="preserve">715
796
796
796
796
796
796
796
796
839
839
839
796
839
839
839
715
715
796
796
796
796
796
796
796</t>
  </si>
  <si>
    <t xml:space="preserve">пар
Штука 
Штука
Штука
Штука
Штука
Штука
Штука
Штука
компл
компл
компл
Штука
компл
компл
компл
пар
пар
Штука
Штука
Штука
Штука
Штука
Штука
Штука</t>
  </si>
  <si>
    <t xml:space="preserve">36
78
18
77
36
39
73
78
36
13
52
18
21
9
36
1
169
20
378
48
338
342
745
956
31</t>
  </si>
  <si>
    <t xml:space="preserve">74.90</t>
  </si>
  <si>
    <t xml:space="preserve">74.90.19.190</t>
  </si>
  <si>
    <t xml:space="preserve">Выполнение работ по разработке паспортов водного хозяйства и согласованию их в АО «Ростовводоканал» для нужд АО «Теплокоммунэнерго»</t>
  </si>
  <si>
    <t xml:space="preserve">Соответствие с нормативно-правовыми актами. Услуга (работы) должна(ы) быть выполнена(ы) в срок и в полном объеме.</t>
  </si>
  <si>
    <t xml:space="preserve">Февраль 2025г.</t>
  </si>
  <si>
    <t xml:space="preserve">33.14</t>
  </si>
  <si>
    <t xml:space="preserve">33.14.11</t>
  </si>
  <si>
    <t xml:space="preserve">Оказание услуг по капитальному ремонту электродвигателей трехфазных, асинхронных, короткозамкнутых со всыпной обмоткой и их модификаций для нужд АО «Теплокоммунэнерго»</t>
  </si>
  <si>
    <t xml:space="preserve">Услуга должна быть выполнена в срок и в полном объеме.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Б. Садовая, 36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Буйнакская, 33/14А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Деревянко, 44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Красноармейская, 106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М. Нагибина, 57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М. Расковой, 28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М. Горького, 111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Страны Советов, 22А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Таганрогская, 132/6, в части замены УУРГ» 
</t>
  </si>
  <si>
    <t xml:space="preserve">Разработка рабочей документации по объекту «Реконструкция сети газопотребления котельной расположенной по адресу г. Ростов-на-Дону, ул. Ченцова, 71Б, в части замены УУРГ» 
</t>
  </si>
  <si>
    <t xml:space="preserve">71.20.4
71.20.4 
71.20.4
71.20.4
71.20.4
71.20.4
71.20.4
71.20.4</t>
  </si>
  <si>
    <t xml:space="preserve">71.20.13.000
71.20.13.000 
71.20.13.000
71.20.13.000
71.20.13.000
71.20.13.000
71.20.13.000
71.20.13.000</t>
  </si>
  <si>
    <t xml:space="preserve">Оказание услуг по периодическому испытанию средств защиты, применяемых в электроустановках, и по испытанию на электрическую прочность трансформаторных масел для нужд АО «Теплокоммунэнерго»
</t>
  </si>
  <si>
    <t xml:space="preserve">715
796
796
796
796
715
796
796</t>
  </si>
  <si>
    <t xml:space="preserve">пар
Штука 
Штука
Штука
Штука
пар
Штука 
Штука</t>
  </si>
  <si>
    <t xml:space="preserve">92
34
11
14
20
16
23
22</t>
  </si>
  <si>
    <t xml:space="preserve">Оказание услуг по экспертизе промышленной безопасности на техническое устройство, применяемое на опасном производственном объекте 
</t>
  </si>
  <si>
    <t xml:space="preserve">71.20.19.140</t>
  </si>
  <si>
    <t xml:space="preserve">Оказание услуг по техническому диагностированию участков тепловых сетей </t>
  </si>
  <si>
    <t xml:space="preserve">Разработка рабочей документации по объекту «Реконструкция котельной, расположенной по адресу: Ростовская область, г. Ростов-на-Дону, ул. Казахская,85/3 с демонтажом котла ТВГ-8М – опасного производственного объекта рег.№А29-00438-0003 от 11.07.2005 г. «Группа котельных» III класса опасности, и изменением режима работы трубопровода горячей воды 69.16/Т-29 - опасного производственного объекта рег.№А29-00438-0004 от 11.07.2005 г. «Участок трубопровода теплосети» III класса опасности, с исключением данных признаков опасности»
</t>
  </si>
  <si>
    <t xml:space="preserve">Разработка рабочей документации по объекту «Прокладка тепловой сети к объекту, расположенному по адресу: Ростовская область, г. Ростов-на-Дону, ул. Левобережная, КН 61:44:0041308:440»
</t>
  </si>
  <si>
    <t xml:space="preserve">69.10</t>
  </si>
  <si>
    <t xml:space="preserve">69.10.14</t>
  </si>
  <si>
    <t xml:space="preserve">Оказание юридических услуг:  представление интересов АО «Теплокоммунэнерго» в Ростовском областном суде при рассмотрении апелляционной жалобы на решение Октябрьского районного суда г. Ростова-на-Дону по гражданскому делу № 2-3236/2024 (II инстанция)</t>
  </si>
  <si>
    <t xml:space="preserve">Выполнение работ по: «Замена металлической дымовой трубы инв. №00020038 и демонтаж металлической дымовой трубы инв. №00020176 по адресу: г. Ростов-на-Дону, пр. 40 лет Победы, 63/2» </t>
  </si>
  <si>
    <t xml:space="preserve">Наличие в штате организации не менее 2-х специалистов, включенных в Национальный реестр специалистов в области организации строительства (НОСТРОЙ), Строительная организация должна быть членом СРО</t>
  </si>
  <si>
    <t xml:space="preserve">Разработка документации по изменению категорийности электроснабжения энергопринимающих устройств котельных АО «Теплокоммунэнерго» </t>
  </si>
  <si>
    <t xml:space="preserve">Выполнение работ по: «Капитальный ремонт здания котельной инв. №00010038 по адресу: г. Ростов-на-Дону, ул. Самаркандская, 70/1»</t>
  </si>
  <si>
    <t xml:space="preserve">38.1</t>
  </si>
  <si>
    <t xml:space="preserve">38.22.29.000</t>
  </si>
  <si>
    <t xml:space="preserve">Оказание услуг по передаче отходов I и (или) II классов опасности для нужд АО «Теплокоммунэнерго»
</t>
  </si>
  <si>
    <t xml:space="preserve">Услуги должны выполняться в срок и в полном объеме, наличие обязательной в соответствии с законодательством лицензии</t>
  </si>
  <si>
    <t xml:space="preserve">Разработка рабочей документации по объекту: «Модернизация баков-аккумуляторов горячей воды БАГВ-300 (Сооружения, назначение: коммунально-бытового обслуживания. Площадь: общая 44,1 кв.м. Инвентарный номер: 2885/16. Литер Г. Этажность: 1 (Бак аккумулятор) инв.№ 00040265, здание, назначение: нежилое здание. Площадь: общая 44,1 кв.м. Инвентарный номер: 2885/16. Литер Д. Этажность: 1 (Бак аккумулятор) инв.№ 00040400), расположенных на территории котельной по адресу: Ростовская область, г. Ростов-на-Дону, ул. Евдокимова, 35л, с целью приведения в соответствие с действующими техническими регламентами» </t>
  </si>
  <si>
    <t xml:space="preserve">Разработка рабочей документации по объекту: «Модернизация баков-аккумуляторов горячей воды БАГВ-400 (Бак аккомулятор, площадью 56,7 кв.м. Литер Г инв.№00020114, бак аккомуля-тор, площадью 56,7 кв.м. Литер Д инв.№00040234), расположенных на территории котельной по адресу: Ростовская область, г. Ростов-на-Дону, бул. Комарова, 38а, с целью приведения в соответствие с действующими техническими регламентами» </t>
  </si>
  <si>
    <t xml:space="preserve">Оказание услуг по экспертному техническому диагностированию и освидетельствованию котлов, трубопроводов пара и горячей воды, подогревателей </t>
  </si>
  <si>
    <t xml:space="preserve">47.99</t>
  </si>
  <si>
    <t xml:space="preserve">25.30.12.113</t>
  </si>
  <si>
    <t xml:space="preserve">Поставка товаров для проведения ремонтов в котельных</t>
  </si>
  <si>
    <t xml:space="preserve">27.20</t>
  </si>
  <si>
    <t xml:space="preserve">33.14.19.000</t>
  </si>
  <si>
    <t xml:space="preserve">Замена АКБ в ИБП для нужд АО «Теплокоммунэнерго»</t>
  </si>
  <si>
    <t xml:space="preserve">47.9
47.9
47.9
47.9
47.9 </t>
  </si>
  <si>
    <t xml:space="preserve">24.20.13.130
24.20.13.130 
24.20.13.130 
24.20.13.130 
24.20.13.130 </t>
  </si>
  <si>
    <t xml:space="preserve">Поставка трубы стальной для нужд АО «Теплокоммунэнерго»</t>
  </si>
  <si>
    <t xml:space="preserve">018 
018
018 
018
018 </t>
  </si>
  <si>
    <t xml:space="preserve">пог.м
пог.м
пог.м
пог.м 
пог.м </t>
  </si>
  <si>
    <t xml:space="preserve">38
33
33
38
11,8</t>
  </si>
  <si>
    <t xml:space="preserve">26.20
26.20 
26.20
26.20
26.20
26.20
26.20
26.20
26.20
26.20
26.20</t>
  </si>
  <si>
    <t xml:space="preserve">26.20.40.190
26.20.40.190 
26.20.16.170
26.20.40.190
26.20.40.190
26.20.40.190
26.20.40.190
26.20.40.190
26.20.40.190
26.20.40.190
26.20.16.110</t>
  </si>
  <si>
    <t xml:space="preserve">Поставка оргтехники для нужд АО «Теплокоммунэнерго»
</t>
  </si>
  <si>
    <t xml:space="preserve">796
796
796
796
796
796
796
796
796
796
796</t>
  </si>
  <si>
    <t xml:space="preserve">Штука 
Штука
Штука
Штука
Штука
Штука
Штука
Штука
Штука
Штука
Штука</t>
  </si>
  <si>
    <t xml:space="preserve">3
10
1
10
4
4
4
3
5
3
5</t>
  </si>
  <si>
    <t xml:space="preserve">25.99.2</t>
  </si>
  <si>
    <t xml:space="preserve">Поставка металлоизделий</t>
  </si>
  <si>
    <t xml:space="preserve">64.92</t>
  </si>
  <si>
    <t xml:space="preserve">64.19.21</t>
  </si>
  <si>
    <t xml:space="preserve">Оказание услуг по предоставлению кредита (возобновляемой кредитной линии) для нужд АО «Теплокоммунэнерго»</t>
  </si>
  <si>
    <t xml:space="preserve">Наличие лицензии на осуществление деятельности</t>
  </si>
  <si>
    <t xml:space="preserve">Руб.</t>
  </si>
  <si>
    <t xml:space="preserve">60000000000</t>
  </si>
  <si>
    <t xml:space="preserve">Март 2025г.</t>
  </si>
  <si>
    <t xml:space="preserve">Сентябрь 2025 г.</t>
  </si>
  <si>
    <t xml:space="preserve">Апрель 2027 г.</t>
  </si>
  <si>
    <t xml:space="preserve">Открытый конкурс</t>
  </si>
  <si>
    <t xml:space="preserve">71.20.1</t>
  </si>
  <si>
    <t xml:space="preserve">71.20.11.190</t>
  </si>
  <si>
    <t xml:space="preserve">Проведение бактериологических и химических анализов горячей воды котельных открытого водоразбора АО «Теплокоммунэнерго»
</t>
  </si>
  <si>
    <t xml:space="preserve">Работы должны быть выполнены в срок и в полном объеме. Наличие обязательной в соответствии с законодательством лицензии, аккредитации </t>
  </si>
  <si>
    <t xml:space="preserve">Март 2026 г.</t>
  </si>
  <si>
    <t xml:space="preserve">Диагностика и замена АКБ в ИБП для нужд АО «Теплокоммунэнерго»</t>
  </si>
  <si>
    <t xml:space="preserve">47.7
47.7
47.7
47.7
47.7
47.7
47.7
47.7
47.7
47.7
47.7
47.7</t>
  </si>
  <si>
    <t xml:space="preserve">26.40.33.111
26.40.33.111
26.40.33.111
26.40.33.111
26.40.33.111
26.40.33.111
26.40.33.111
26.40.33.111
26.40.33.111
26.40.33.111
26.40.33.111
26.40.33.111</t>
  </si>
  <si>
    <t xml:space="preserve">Поставка оборудования видеонаблюдения для нужд АО «Теплокоммунэнерго»</t>
  </si>
  <si>
    <t xml:space="preserve">796
796
796
796
796
796
796
796
796
796
796 
796</t>
  </si>
  <si>
    <t xml:space="preserve">Штука 
Штука
Штука
Штука
Штука
Штука
Штука
Штука
Штука
Штука
Штука
Штука</t>
  </si>
  <si>
    <t xml:space="preserve">4
1
1
1
1
2
1
1
1
1
1
1</t>
  </si>
  <si>
    <t xml:space="preserve">47.7
47.7
47.7
47.7
47.7
47.7
47.7
47.7
47.7
47.7
47.7
47.7 
47.7 
47.7
47.7</t>
  </si>
  <si>
    <t xml:space="preserve">20.41.32.110
20.41.32.110
20.41.32.110
20.41.32.110
20.41.32.110
20.41.32.110
20.41.32.110
20.41.32.110
20.41.32.110
20.41.32.110
20.41.32.110
20.41.32.110
20.41.32.110
20.41.32.110
20.41.32.110</t>
  </si>
  <si>
    <t xml:space="preserve">Поставка моющих и чистящих средств для нужд АО «Теплокоммунэнерго»</t>
  </si>
  <si>
    <t xml:space="preserve">796
796
796
778
796
796
796
796
796
796
796 
796 
796 
778
796</t>
  </si>
  <si>
    <t xml:space="preserve">Штука 
Штука
Штука
Упак
Штука
Штука
Штука
Штука
Штука
Штука
Штука
Штука 
Штука 
Упак
Штука</t>
  </si>
  <si>
    <t xml:space="preserve">40
40
450
60
800
450
61
152
32
56
160
46
40
40
40</t>
  </si>
  <si>
    <t xml:space="preserve">35.2</t>
  </si>
  <si>
    <t xml:space="preserve">33.12.29.900 </t>
  </si>
  <si>
    <t xml:space="preserve">Оказание услуг по техническому обслуживанию, проведение доработок программно-аппаратного комплекса управления и диспетчеризации котельных и абонентов АО «Теплокоммунэнерго»
</t>
  </si>
  <si>
    <t xml:space="preserve">Услуги должны выполняться в срок и в полном объеме. Осуществление поддержки комплекса посредством использования программного обеспечения МAS-Ul PRO, CodeSYS 3.5, Кливер мониторинг энергии 5.1</t>
  </si>
  <si>
    <t xml:space="preserve">Проведение работ по «Благоустройство после ремонта теплового ввода к ж/д по адресу: Комарова, 13 инв. № 00032135» </t>
  </si>
  <si>
    <t xml:space="preserve">Проведение работ по «Благоустройство после ремонта теплового ввода к ж/д по адресу: Оренбургский, 4 инв. № 00031652» </t>
  </si>
  <si>
    <t xml:space="preserve">Проведение работ по «Благоустройство после ремонта тепловой сети от котельной по адресу: Дранко, 108А инв. № 00030284 (в районе ж/д Мечникова, 59, во дворе школы №52)» </t>
  </si>
  <si>
    <t xml:space="preserve">Проведение работ по «Благоустройство после ремонта тепловой сети от котельной по адресу: Дранко, 108А инв. № 00030299 (в районе ж/д Халтуринский, 161)» </t>
  </si>
  <si>
    <t xml:space="preserve">Проведение работ по «Благоустройство после ремонта теплового ввода к ж/д по адресу: Содружества, 80 инв. № 00032734» </t>
  </si>
  <si>
    <t xml:space="preserve">Проведение работ по «Благоустройство после ремонта тепловой сети линии ГВС возле ж/д Кривоноса, 3 от котельной Стрелковая, 61Б (договор аренды)» </t>
  </si>
  <si>
    <t xml:space="preserve">Проведение работ по «Благоустройство после ремонта тепловой сети линии ГВС возле д/с Дебальцевская, 4/1 от котельной Стрелковая, 61Б (договор аренды)» </t>
  </si>
  <si>
    <t xml:space="preserve">Проведение работ по «Благоустройство после ремонта тепловой сети от котельной по адресу: Гагринская, 11А инв. № 00030535 (в районе ж/д Авиамоторный, 13-19)» </t>
  </si>
  <si>
    <t xml:space="preserve">Проведение работ по «Благоустройство после ремонта тепловой сети от котельной по адресу: Гагринская, 11А инв. № 00030505 (в районе ж/д Авиамоторный, 28)» </t>
  </si>
  <si>
    <t xml:space="preserve">Проведение работ по «Благоустройство после ремонта тепловой сети от котельной по адресу: Шеболдаева, 97/2 инв. № 00037585 (в районе ж/д Волоколамская, 1Б-4)» </t>
  </si>
  <si>
    <t xml:space="preserve">Проведение работ по «Благоустройство после ремонта теплового ввода к ж/д по адресу: Королева, 14 инв. № 00032027» </t>
  </si>
  <si>
    <t xml:space="preserve">Проведение работ по «Благоустройство после ремонта теплового ввода к ж/д по адресу: Комарова, 4/2 инв. № 00031997» </t>
  </si>
  <si>
    <t xml:space="preserve">Проведение работ по «Благоустройство после ремонта тепловой сети от котельной по адресу: 40 лет Победы, 63/2 инв. № 00030241 (в районе ж/д 40 лет Победы, 63/6)» </t>
  </si>
  <si>
    <t xml:space="preserve">Проведение работ по «Благоустройство после ремонта теплового ввода к ж/д по адресу: 1-я Майская, 16 инв. № 00032450 (в районе ж/д 16 Линия, 7)» </t>
  </si>
  <si>
    <t xml:space="preserve">Проведение работ по «Благоустройство после ремонта тепловой сети от котельной по адресу: 23 Линия, 10/12 инв. № 00048934 (котлы наружного размещения)» </t>
  </si>
  <si>
    <t xml:space="preserve">Проведение работ по «Благоустройство после ремонта теплового ввода к ж/д по адресу: Коммунистический, 2/1 инв. № 00032560» </t>
  </si>
  <si>
    <t xml:space="preserve">Проведение работ по «Благоустройство после ремонта теплового ввода к ж/д по адресу: Шолохова, 191 инв. № 00033519 от котельной Шолохова, 310» </t>
  </si>
  <si>
    <t xml:space="preserve">Проведение работ по «Благоустройство после ремонта теплового ввода к ж/д по адресу: М. Горького, 153 инв. № 00033289» </t>
  </si>
  <si>
    <t xml:space="preserve">58.29
58.29</t>
  </si>
  <si>
    <t xml:space="preserve">58.29.50.000
58.29.50.000</t>
  </si>
  <si>
    <t xml:space="preserve">Оказание услуг право на использование новых версий программы для ЭВМ «ГРАНД-Смета», право на использование новых версий БД «ФСНБ-2022 в формате программы для ЭВМ «ГРАНД-Смета», выпущенных в течение года для нужд АО «Теплокоммунэнерго»</t>
  </si>
  <si>
    <t xml:space="preserve">Обладать правами на распространение программного обеспечения, предоставлять документальное подтверждение о наличии полномочий на передачу прав использования программного обеспечения.</t>
  </si>
  <si>
    <t xml:space="preserve">6
6</t>
  </si>
  <si>
    <t xml:space="preserve">46.73.6</t>
  </si>
  <si>
    <t xml:space="preserve">13.96.17.190</t>
  </si>
  <si>
    <t xml:space="preserve">Поставка строительных и отделочных материалов
 для нужд АО «Теплокоммунэнерго»</t>
  </si>
  <si>
    <t xml:space="preserve">22.19</t>
  </si>
  <si>
    <t xml:space="preserve">Поставка резинотехнических изделий для нужд АО «Теплокоммунэнерго»
</t>
  </si>
  <si>
    <t xml:space="preserve">23.32.13</t>
  </si>
  <si>
    <t xml:space="preserve">Поставка ППУ трубы и комплектующих в изоляции для нужд АО «Теплокоммунэнерго»
</t>
  </si>
  <si>
    <t xml:space="preserve"> 24.10           </t>
  </si>
  <si>
    <t xml:space="preserve">23.61.12.150                 </t>
  </si>
  <si>
    <t xml:space="preserve">Поставка железобетонных изделий, люков для нужд АО «Теплокоммунэнерго»
</t>
  </si>
  <si>
    <t xml:space="preserve">47.7
47.7
47.7 
47.7 
47.7 
47.7
47.7
47.7 
47.7</t>
  </si>
  <si>
    <t xml:space="preserve">31.01.1
31.01.1 
31.01.1 
31.01.1 
31.01.1
31.01.1
31.01.1 
31.01.1 
31.01.1</t>
  </si>
  <si>
    <t xml:space="preserve">Поставка офисной мебели для нужд АО «Теплокоммунэнерго»</t>
  </si>
  <si>
    <t xml:space="preserve">796
796 
796
796
796 
796 
796
796
796</t>
  </si>
  <si>
    <t xml:space="preserve">Штука
Штука
Штука
Штука
Штука
Штука
Штука
Штука
Штука</t>
  </si>
  <si>
    <t xml:space="preserve">2
1
1
4
2
2
4
1
5</t>
  </si>
  <si>
    <t xml:space="preserve">47.7
47.7 
47.7 
47.7 
47.7
47.7</t>
  </si>
  <si>
    <t xml:space="preserve">46.51.10.110 
46.51.10.110
46.51.10.110
46.51.10.110  
46.51.10.110
46.51.10.110</t>
  </si>
  <si>
    <t xml:space="preserve">Поставка компьютерной техники для нужд АО «Теплокоммунэнерго»</t>
  </si>
  <si>
    <t xml:space="preserve">796
796 
796
796 
796
796 </t>
  </si>
  <si>
    <t xml:space="preserve">Штука
Штука
Штука
Штука
Штука
Штука</t>
  </si>
  <si>
    <t xml:space="preserve">4
2
1
5
1 
7</t>
  </si>
  <si>
    <t xml:space="preserve">Оказание услуг по проведению независимой оценки пожарного риска на объектах защиты (7 котельных в городе Ростове-на-Дону) для нужд АО «Теплокоммунэнерго»
</t>
  </si>
  <si>
    <t xml:space="preserve">штука</t>
  </si>
  <si>
    <t xml:space="preserve">71.12.62</t>
  </si>
  <si>
    <t xml:space="preserve">71.12.40.129</t>
  </si>
  <si>
    <t xml:space="preserve">Оказание услуг по поверке средств измерения для нужд АО «Теплокоммунэнерго»ЗАКАЗЧИКОМ
</t>
  </si>
  <si>
    <t xml:space="preserve">14.12</t>
  </si>
  <si>
    <t xml:space="preserve">14.12.11.110</t>
  </si>
  <si>
    <t xml:space="preserve">Поставка специального снаряжения</t>
  </si>
  <si>
    <t xml:space="preserve">25.30.1</t>
  </si>
  <si>
    <t xml:space="preserve">Поставка товаров для ремонта котельных</t>
  </si>
  <si>
    <t xml:space="preserve">Поставка трубы в ППУ изоляции и комплектующих
</t>
  </si>
  <si>
    <t xml:space="preserve">47.52.7     </t>
  </si>
  <si>
    <t xml:space="preserve">47.52.79</t>
  </si>
  <si>
    <t xml:space="preserve">Поставка строительных и хозяйственных товаров для нужд АО «Теплокоммунэнерго»</t>
  </si>
  <si>
    <t xml:space="preserve">68.1</t>
  </si>
  <si>
    <t xml:space="preserve">68.10.11</t>
  </si>
  <si>
    <t xml:space="preserve">Заключение для нужд АО «Теплокоммунэнерго» договора аренды объекта: - иное сооружение (объект теплоснабжения) общей площадью 744,1 кв.м.  КН 61:44:0080510:368, расположенное  по адресу: г. Ростов-на-Дону,  ул. Стрелковая, 61б для непрерывного и бесперебойного теплоснабжения абонентов города Ростова-на-Дону
</t>
  </si>
  <si>
    <t xml:space="preserve">45.31.1</t>
  </si>
  <si>
    <t xml:space="preserve">45.31.12</t>
  </si>
  <si>
    <t xml:space="preserve">Поставка запасных частей к технике Камаз, ГАЗ и МТЗ для нужд гаража АО «Теплокоммунэнерго»</t>
  </si>
  <si>
    <t xml:space="preserve">Поставка Товара осуществляется партиями на основании Заявок Покупателя.Качество поставляемого по настоящему договору Товара должно соответствовать требованиям Государственных стандартов (ГОСТов), утвержденным для данного вида Товаров, а также сертификатам соответствия, техническим условиям и ТР ТС 018/2011.</t>
  </si>
  <si>
    <t xml:space="preserve">Невозможно определить количество (объем)</t>
  </si>
  <si>
    <t xml:space="preserve">Апрель 2025г.</t>
  </si>
  <si>
    <t xml:space="preserve">2026 г.</t>
  </si>
  <si>
    <t xml:space="preserve">25.30.12</t>
  </si>
  <si>
    <t xml:space="preserve">Поставка мультиблока для нужд АО «Теплокоммунэнерго»</t>
  </si>
  <si>
    <t xml:space="preserve">47.9
47.9
47.9 
47.9 
47.9 
47.9
47.9
47.9 
47.9
47.9
47.9 
47.9 
47.9 
47.9
47.9
47.9 
47.9
47.9 
47.9</t>
  </si>
  <si>
    <t xml:space="preserve">26.51.70.190
26.51.70.190
26.51.70.190 
26.51.70.190 
26.51.70.190 
26.51.70.190
26.51.70.190
26.51.70.190 
26.51.70.190
26.51.70.190
26.51.70.190 
26.51.70.190 
26.51.70.190 
26.51.70.190
26.51.70.190
26.51.70.190 
26.51.70.190
26.51.70.190 
26.51.70.190</t>
  </si>
  <si>
    <t xml:space="preserve">Поставка контрольного оборудования для нужд АО «Теплокоммунэнерго»</t>
  </si>
  <si>
    <t xml:space="preserve">796
796 
796
796
796 
796 
796
796
796
796 
796
796
796 
796 
796
796
796
796
796</t>
  </si>
  <si>
    <t xml:space="preserve">Штука
Штука
Штука
Штука
Штука
Штука
Штука
Штука
Штука
Штука
Штука
Штука
Штука
Штука
Штука
Штука
Штука
Штука
Штука</t>
  </si>
  <si>
    <t xml:space="preserve">14
7 
7
1
70 
14 
7
21
7
1 
7
7
1 
1 
1
1
7
7
7</t>
  </si>
  <si>
    <t xml:space="preserve">47.7</t>
  </si>
  <si>
    <t xml:space="preserve">46.51.10.110 </t>
  </si>
  <si>
    <t xml:space="preserve">Наименование заказчика          +A1:M16</t>
  </si>
  <si>
    <t xml:space="preserve">НА 2025 ГОД (Редакция 4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[$-409]mmm\-yy"/>
    <numFmt numFmtId="169" formatCode="#,##0"/>
    <numFmt numFmtId="170" formatCode="#,##0.00\ _₽"/>
    <numFmt numFmtId="171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der@rostovteplo.ru" TargetMode="External"/><Relationship Id="rId2" Type="http://schemas.openxmlformats.org/officeDocument/2006/relationships/hyperlink" Target="consultantplus://offline/ref=2AD24D9FDE72E3B1E3B766CD672E8340F0B0F838600C18472DA62483E3L7NC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nder@rostovteplo.ru" TargetMode="External"/><Relationship Id="rId2" Type="http://schemas.openxmlformats.org/officeDocument/2006/relationships/hyperlink" Target="consultantplus://offline/ref=2AD24D9FDE72E3B1E3B766CD672E8340F0B0F838600C18472DA62483E3L7N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5"/>
  <sheetViews>
    <sheetView showFormulas="false" showGridLines="true" showRowColHeaders="true" showZeros="true" rightToLeft="false" tabSelected="true" showOutlineSymbols="true" defaultGridColor="true" view="normal" topLeftCell="H160" colorId="64" zoomScale="70" zoomScaleNormal="70" zoomScalePageLayoutView="100" workbookViewId="0">
      <selection pane="topLeft" activeCell="O161" activeCellId="0" sqref="O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3" width="49.85"/>
    <col collapsed="false" customWidth="true" hidden="false" outlineLevel="0" max="5" min="5" style="2" width="43.14"/>
    <col collapsed="false" customWidth="true" hidden="false" outlineLevel="0" max="6" min="6" style="4" width="6.99"/>
    <col collapsed="false" customWidth="true" hidden="false" outlineLevel="0" max="7" min="7" style="4" width="11.85"/>
    <col collapsed="false" customWidth="true" hidden="false" outlineLevel="0" max="8" min="8" style="4" width="12.14"/>
    <col collapsed="false" customWidth="true" hidden="false" outlineLevel="0" max="9" min="9" style="2" width="16.99"/>
    <col collapsed="false" customWidth="true" hidden="false" outlineLevel="0" max="10" min="10" style="2" width="13.14"/>
    <col collapsed="false" customWidth="true" hidden="false" outlineLevel="0" max="11" min="11" style="4" width="20.13"/>
    <col collapsed="false" customWidth="true" hidden="false" outlineLevel="0" max="12" min="12" style="2" width="18.41"/>
    <col collapsed="false" customWidth="true" hidden="false" outlineLevel="0" max="13" min="13" style="2" width="15.13"/>
    <col collapsed="false" customWidth="true" hidden="false" outlineLevel="0" max="14" min="14" style="2" width="14.99"/>
    <col collapsed="false" customWidth="true" hidden="false" outlineLevel="0" max="15" min="15" style="4" width="7.85"/>
    <col collapsed="false" customWidth="true" hidden="false" outlineLevel="0" max="16" min="16" style="2" width="14.85"/>
    <col collapsed="false" customWidth="false" hidden="false" outlineLevel="0" max="257" min="17" style="2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7"/>
      <c r="G1" s="7"/>
      <c r="H1" s="7"/>
      <c r="I1" s="8"/>
      <c r="J1" s="8"/>
      <c r="K1" s="7"/>
      <c r="L1" s="9"/>
      <c r="M1" s="10" t="s">
        <v>2</v>
      </c>
      <c r="N1" s="11"/>
    </row>
    <row r="2" customFormat="false" ht="15.75" hidden="false" customHeight="true" outlineLevel="0" collapsed="false">
      <c r="A2" s="5" t="s">
        <v>3</v>
      </c>
      <c r="B2" s="5"/>
      <c r="C2" s="5"/>
      <c r="D2" s="12" t="s">
        <v>4</v>
      </c>
      <c r="E2" s="12"/>
      <c r="F2" s="7"/>
      <c r="G2" s="7"/>
      <c r="H2" s="7"/>
      <c r="I2" s="8"/>
      <c r="J2" s="8"/>
      <c r="K2" s="7"/>
      <c r="L2" s="13"/>
      <c r="M2" s="10" t="s">
        <v>5</v>
      </c>
      <c r="N2" s="11"/>
      <c r="O2" s="2"/>
    </row>
    <row r="3" customFormat="false" ht="15.75" hidden="false" customHeight="true" outlineLevel="0" collapsed="false">
      <c r="A3" s="5" t="s">
        <v>6</v>
      </c>
      <c r="B3" s="5"/>
      <c r="C3" s="5"/>
      <c r="D3" s="12" t="s">
        <v>7</v>
      </c>
      <c r="E3" s="12"/>
      <c r="F3" s="7"/>
      <c r="G3" s="7"/>
      <c r="H3" s="7"/>
      <c r="I3" s="8"/>
      <c r="J3" s="8"/>
      <c r="K3" s="7"/>
      <c r="L3" s="13"/>
      <c r="M3" s="10" t="s">
        <v>8</v>
      </c>
      <c r="N3" s="11"/>
    </row>
    <row r="4" customFormat="false" ht="15.75" hidden="false" customHeight="true" outlineLevel="0" collapsed="false">
      <c r="A4" s="5" t="s">
        <v>9</v>
      </c>
      <c r="B4" s="5"/>
      <c r="C4" s="5"/>
      <c r="D4" s="14" t="s">
        <v>10</v>
      </c>
      <c r="E4" s="14"/>
      <c r="F4" s="7"/>
      <c r="G4" s="7"/>
      <c r="H4" s="7"/>
      <c r="I4" s="8"/>
      <c r="J4" s="8"/>
      <c r="K4" s="7"/>
      <c r="L4" s="13"/>
      <c r="M4" s="10" t="s">
        <v>1</v>
      </c>
      <c r="N4" s="11"/>
    </row>
    <row r="5" customFormat="false" ht="15.75" hidden="false" customHeight="true" outlineLevel="0" collapsed="false">
      <c r="A5" s="5" t="s">
        <v>11</v>
      </c>
      <c r="B5" s="5"/>
      <c r="C5" s="5"/>
      <c r="D5" s="12" t="n">
        <v>6165199445</v>
      </c>
      <c r="E5" s="12"/>
      <c r="F5" s="7"/>
      <c r="G5" s="7"/>
      <c r="H5" s="7"/>
      <c r="I5" s="8"/>
      <c r="J5" s="8"/>
      <c r="K5" s="7"/>
      <c r="L5" s="13"/>
      <c r="M5" s="10" t="s">
        <v>12</v>
      </c>
      <c r="N5" s="11"/>
    </row>
    <row r="6" customFormat="false" ht="15.75" hidden="false" customHeight="true" outlineLevel="0" collapsed="false">
      <c r="A6" s="5" t="s">
        <v>13</v>
      </c>
      <c r="B6" s="5"/>
      <c r="C6" s="5"/>
      <c r="D6" s="12" t="n">
        <v>616501001</v>
      </c>
      <c r="E6" s="12"/>
      <c r="F6" s="7"/>
      <c r="G6" s="7"/>
      <c r="H6" s="7"/>
      <c r="I6" s="8"/>
      <c r="J6" s="8"/>
      <c r="K6" s="7"/>
      <c r="L6" s="13"/>
      <c r="M6" s="10" t="s">
        <v>14</v>
      </c>
      <c r="N6" s="11"/>
      <c r="O6" s="2"/>
    </row>
    <row r="7" customFormat="false" ht="15.75" hidden="false" customHeight="true" outlineLevel="0" collapsed="false">
      <c r="A7" s="15" t="s">
        <v>15</v>
      </c>
      <c r="B7" s="15"/>
      <c r="C7" s="15"/>
      <c r="D7" s="12" t="n">
        <v>60401000000</v>
      </c>
      <c r="E7" s="12"/>
      <c r="F7" s="7"/>
      <c r="G7" s="7"/>
      <c r="H7" s="7"/>
      <c r="I7" s="8"/>
      <c r="J7" s="8"/>
      <c r="K7" s="7"/>
      <c r="L7" s="8"/>
      <c r="M7" s="16"/>
      <c r="O7" s="2"/>
    </row>
    <row r="8" customFormat="false" ht="15.75" hidden="false" customHeight="false" outlineLevel="0" collapsed="false">
      <c r="A8" s="17"/>
      <c r="B8" s="8"/>
      <c r="C8" s="8"/>
      <c r="D8" s="18"/>
      <c r="E8" s="19"/>
      <c r="F8" s="19"/>
      <c r="G8" s="19"/>
      <c r="H8" s="19"/>
      <c r="I8" s="19"/>
      <c r="J8" s="19"/>
      <c r="K8" s="19"/>
      <c r="L8" s="20"/>
      <c r="M8" s="8"/>
    </row>
    <row r="9" customFormat="false" ht="14.25" hidden="false" customHeight="false" outlineLevel="0" collapsed="false">
      <c r="A9" s="17"/>
      <c r="B9" s="8"/>
      <c r="C9" s="21" t="s">
        <v>16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4.25" hidden="false" customHeight="false" outlineLevel="0" collapsed="false">
      <c r="A10" s="17"/>
      <c r="B10" s="8"/>
      <c r="C10" s="8"/>
      <c r="D10" s="22"/>
      <c r="E10" s="21" t="s">
        <v>17</v>
      </c>
      <c r="F10" s="21"/>
      <c r="G10" s="21"/>
      <c r="H10" s="21"/>
      <c r="I10" s="21"/>
      <c r="J10" s="21"/>
      <c r="K10" s="21"/>
      <c r="L10" s="23"/>
      <c r="M10" s="8"/>
    </row>
    <row r="11" customFormat="false" ht="14.25" hidden="false" customHeight="false" outlineLevel="0" collapsed="false">
      <c r="D11" s="24"/>
      <c r="E11" s="24"/>
      <c r="F11" s="24"/>
      <c r="G11" s="24"/>
      <c r="H11" s="24"/>
      <c r="I11" s="24"/>
      <c r="J11" s="24"/>
      <c r="K11" s="24"/>
      <c r="L11" s="24"/>
    </row>
    <row r="12" s="4" customFormat="true" ht="12.75" hidden="false" customHeight="true" outlineLevel="0" collapsed="false">
      <c r="A12" s="25" t="s">
        <v>18</v>
      </c>
      <c r="B12" s="25" t="s">
        <v>19</v>
      </c>
      <c r="C12" s="25" t="s">
        <v>20</v>
      </c>
      <c r="D12" s="26" t="s">
        <v>21</v>
      </c>
      <c r="E12" s="26"/>
      <c r="F12" s="26"/>
      <c r="G12" s="26"/>
      <c r="H12" s="26"/>
      <c r="I12" s="26"/>
      <c r="J12" s="26"/>
      <c r="K12" s="26"/>
      <c r="L12" s="26"/>
      <c r="M12" s="26"/>
      <c r="N12" s="25" t="s">
        <v>22</v>
      </c>
      <c r="O12" s="26" t="s">
        <v>23</v>
      </c>
      <c r="P12" s="27" t="s">
        <v>24</v>
      </c>
      <c r="Q12" s="26" t="s">
        <v>25</v>
      </c>
    </row>
    <row r="13" s="4" customFormat="true" ht="65.25" hidden="false" customHeight="true" outlineLevel="0" collapsed="false">
      <c r="A13" s="25"/>
      <c r="B13" s="25"/>
      <c r="C13" s="25"/>
      <c r="D13" s="26" t="s">
        <v>26</v>
      </c>
      <c r="E13" s="26" t="s">
        <v>27</v>
      </c>
      <c r="F13" s="26" t="s">
        <v>28</v>
      </c>
      <c r="G13" s="26"/>
      <c r="H13" s="26" t="s">
        <v>29</v>
      </c>
      <c r="I13" s="26" t="s">
        <v>30</v>
      </c>
      <c r="J13" s="26"/>
      <c r="K13" s="28" t="s">
        <v>31</v>
      </c>
      <c r="L13" s="26" t="s">
        <v>32</v>
      </c>
      <c r="M13" s="26"/>
      <c r="N13" s="25"/>
      <c r="O13" s="26"/>
      <c r="P13" s="27"/>
      <c r="Q13" s="26"/>
    </row>
    <row r="14" s="4" customFormat="true" ht="169.5" hidden="false" customHeight="true" outlineLevel="0" collapsed="false">
      <c r="A14" s="25"/>
      <c r="B14" s="25"/>
      <c r="C14" s="25"/>
      <c r="D14" s="26"/>
      <c r="E14" s="26"/>
      <c r="F14" s="25" t="s">
        <v>33</v>
      </c>
      <c r="G14" s="25" t="s">
        <v>34</v>
      </c>
      <c r="H14" s="26"/>
      <c r="I14" s="25" t="s">
        <v>35</v>
      </c>
      <c r="J14" s="25" t="s">
        <v>34</v>
      </c>
      <c r="K14" s="28"/>
      <c r="L14" s="26" t="s">
        <v>36</v>
      </c>
      <c r="M14" s="26" t="s">
        <v>37</v>
      </c>
      <c r="N14" s="25"/>
      <c r="O14" s="26" t="s">
        <v>38</v>
      </c>
      <c r="P14" s="27"/>
      <c r="Q14" s="26"/>
    </row>
    <row r="15" s="4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9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</row>
    <row r="16" s="41" customFormat="true" ht="75" hidden="false" customHeight="false" outlineLevel="0" collapsed="false">
      <c r="A16" s="30" t="n">
        <v>84</v>
      </c>
      <c r="B16" s="30" t="s">
        <v>39</v>
      </c>
      <c r="C16" s="31" t="s">
        <v>40</v>
      </c>
      <c r="D16" s="32" t="s">
        <v>41</v>
      </c>
      <c r="E16" s="33" t="s">
        <v>42</v>
      </c>
      <c r="F16" s="34" t="s">
        <v>43</v>
      </c>
      <c r="G16" s="35" t="s">
        <v>43</v>
      </c>
      <c r="H16" s="30" t="s">
        <v>43</v>
      </c>
      <c r="I16" s="36" t="s">
        <v>44</v>
      </c>
      <c r="J16" s="32" t="s">
        <v>45</v>
      </c>
      <c r="K16" s="37" t="s">
        <v>46</v>
      </c>
      <c r="L16" s="38" t="s">
        <v>47</v>
      </c>
      <c r="M16" s="38" t="s">
        <v>48</v>
      </c>
      <c r="N16" s="39" t="s">
        <v>49</v>
      </c>
      <c r="O16" s="40" t="s">
        <v>50</v>
      </c>
      <c r="P16" s="40" t="s">
        <v>43</v>
      </c>
      <c r="Q16" s="40" t="s">
        <v>43</v>
      </c>
    </row>
    <row r="17" s="41" customFormat="true" ht="45" hidden="false" customHeight="false" outlineLevel="0" collapsed="false">
      <c r="A17" s="30" t="n">
        <v>85</v>
      </c>
      <c r="B17" s="30" t="s">
        <v>39</v>
      </c>
      <c r="C17" s="31" t="s">
        <v>40</v>
      </c>
      <c r="D17" s="32" t="s">
        <v>51</v>
      </c>
      <c r="E17" s="33" t="s">
        <v>42</v>
      </c>
      <c r="F17" s="34" t="s">
        <v>43</v>
      </c>
      <c r="G17" s="35" t="s">
        <v>43</v>
      </c>
      <c r="H17" s="30" t="s">
        <v>43</v>
      </c>
      <c r="I17" s="36" t="s">
        <v>44</v>
      </c>
      <c r="J17" s="32" t="s">
        <v>45</v>
      </c>
      <c r="K17" s="37" t="s">
        <v>52</v>
      </c>
      <c r="L17" s="38" t="s">
        <v>47</v>
      </c>
      <c r="M17" s="38" t="s">
        <v>48</v>
      </c>
      <c r="N17" s="39" t="s">
        <v>49</v>
      </c>
      <c r="O17" s="40" t="s">
        <v>53</v>
      </c>
      <c r="P17" s="40" t="s">
        <v>43</v>
      </c>
      <c r="Q17" s="40" t="s">
        <v>43</v>
      </c>
    </row>
    <row r="18" s="41" customFormat="true" ht="49.5" hidden="false" customHeight="true" outlineLevel="0" collapsed="false">
      <c r="A18" s="30" t="n">
        <v>86</v>
      </c>
      <c r="B18" s="31" t="s">
        <v>54</v>
      </c>
      <c r="C18" s="31" t="s">
        <v>55</v>
      </c>
      <c r="D18" s="39" t="s">
        <v>56</v>
      </c>
      <c r="E18" s="33" t="s">
        <v>57</v>
      </c>
      <c r="F18" s="42" t="n">
        <v>168</v>
      </c>
      <c r="G18" s="30" t="s">
        <v>58</v>
      </c>
      <c r="H18" s="30" t="n">
        <v>75</v>
      </c>
      <c r="I18" s="36" t="n">
        <v>60401000000</v>
      </c>
      <c r="J18" s="32" t="s">
        <v>59</v>
      </c>
      <c r="K18" s="37" t="n">
        <v>2250000</v>
      </c>
      <c r="L18" s="38" t="s">
        <v>60</v>
      </c>
      <c r="M18" s="39" t="s">
        <v>61</v>
      </c>
      <c r="N18" s="39" t="s">
        <v>62</v>
      </c>
      <c r="O18" s="43" t="s">
        <v>63</v>
      </c>
      <c r="P18" s="40" t="s">
        <v>43</v>
      </c>
      <c r="Q18" s="40" t="s">
        <v>43</v>
      </c>
    </row>
    <row r="19" s="41" customFormat="true" ht="63" hidden="false" customHeight="true" outlineLevel="0" collapsed="false">
      <c r="A19" s="30" t="n">
        <v>87</v>
      </c>
      <c r="B19" s="44" t="s">
        <v>64</v>
      </c>
      <c r="C19" s="44" t="s">
        <v>65</v>
      </c>
      <c r="D19" s="39" t="s">
        <v>66</v>
      </c>
      <c r="E19" s="39" t="s">
        <v>67</v>
      </c>
      <c r="F19" s="42" t="n">
        <v>876</v>
      </c>
      <c r="G19" s="30" t="s">
        <v>68</v>
      </c>
      <c r="H19" s="30" t="n">
        <v>1</v>
      </c>
      <c r="I19" s="36" t="n">
        <v>60401000000</v>
      </c>
      <c r="J19" s="32" t="s">
        <v>59</v>
      </c>
      <c r="K19" s="37" t="n">
        <v>2428516.43</v>
      </c>
      <c r="L19" s="38" t="s">
        <v>60</v>
      </c>
      <c r="M19" s="39" t="s">
        <v>61</v>
      </c>
      <c r="N19" s="39" t="s">
        <v>69</v>
      </c>
      <c r="O19" s="45" t="s">
        <v>53</v>
      </c>
      <c r="P19" s="40" t="s">
        <v>43</v>
      </c>
      <c r="Q19" s="40" t="s">
        <v>43</v>
      </c>
    </row>
    <row r="20" s="41" customFormat="true" ht="67.5" hidden="false" customHeight="true" outlineLevel="0" collapsed="false">
      <c r="A20" s="30" t="n">
        <v>88</v>
      </c>
      <c r="B20" s="30" t="s">
        <v>70</v>
      </c>
      <c r="C20" s="31" t="s">
        <v>71</v>
      </c>
      <c r="D20" s="39" t="s">
        <v>72</v>
      </c>
      <c r="E20" s="39" t="s">
        <v>73</v>
      </c>
      <c r="F20" s="42" t="n">
        <v>876</v>
      </c>
      <c r="G20" s="30" t="s">
        <v>68</v>
      </c>
      <c r="H20" s="30" t="n">
        <v>1</v>
      </c>
      <c r="I20" s="36" t="n">
        <v>60401000000</v>
      </c>
      <c r="J20" s="32" t="s">
        <v>59</v>
      </c>
      <c r="K20" s="37" t="n">
        <v>1200000</v>
      </c>
      <c r="L20" s="38" t="s">
        <v>60</v>
      </c>
      <c r="M20" s="39" t="s">
        <v>61</v>
      </c>
      <c r="N20" s="39" t="s">
        <v>74</v>
      </c>
      <c r="O20" s="45" t="s">
        <v>53</v>
      </c>
      <c r="P20" s="40" t="s">
        <v>43</v>
      </c>
      <c r="Q20" s="40" t="s">
        <v>43</v>
      </c>
    </row>
    <row r="21" s="41" customFormat="true" ht="64.5" hidden="false" customHeight="true" outlineLevel="0" collapsed="false">
      <c r="A21" s="30" t="n">
        <v>89</v>
      </c>
      <c r="B21" s="46" t="s">
        <v>75</v>
      </c>
      <c r="C21" s="44" t="s">
        <v>76</v>
      </c>
      <c r="D21" s="39" t="s">
        <v>77</v>
      </c>
      <c r="E21" s="39" t="s">
        <v>67</v>
      </c>
      <c r="F21" s="42" t="n">
        <v>876</v>
      </c>
      <c r="G21" s="30" t="s">
        <v>68</v>
      </c>
      <c r="H21" s="30" t="n">
        <v>1</v>
      </c>
      <c r="I21" s="36" t="n">
        <v>60401000000</v>
      </c>
      <c r="J21" s="32" t="s">
        <v>59</v>
      </c>
      <c r="K21" s="37" t="n">
        <v>691250</v>
      </c>
      <c r="L21" s="38" t="s">
        <v>60</v>
      </c>
      <c r="M21" s="39" t="s">
        <v>61</v>
      </c>
      <c r="N21" s="39" t="s">
        <v>62</v>
      </c>
      <c r="O21" s="45" t="s">
        <v>63</v>
      </c>
      <c r="P21" s="40" t="s">
        <v>43</v>
      </c>
      <c r="Q21" s="40" t="s">
        <v>43</v>
      </c>
    </row>
    <row r="22" s="41" customFormat="true" ht="51" hidden="false" customHeight="true" outlineLevel="0" collapsed="false">
      <c r="A22" s="30" t="n">
        <v>90</v>
      </c>
      <c r="B22" s="30" t="s">
        <v>78</v>
      </c>
      <c r="C22" s="31" t="s">
        <v>79</v>
      </c>
      <c r="D22" s="39" t="s">
        <v>80</v>
      </c>
      <c r="E22" s="33" t="s">
        <v>81</v>
      </c>
      <c r="F22" s="34" t="n">
        <v>876</v>
      </c>
      <c r="G22" s="30" t="s">
        <v>68</v>
      </c>
      <c r="H22" s="30" t="n">
        <v>89</v>
      </c>
      <c r="I22" s="36" t="n">
        <v>60401000000</v>
      </c>
      <c r="J22" s="32" t="s">
        <v>59</v>
      </c>
      <c r="K22" s="37" t="n">
        <v>615689.59</v>
      </c>
      <c r="L22" s="38" t="s">
        <v>60</v>
      </c>
      <c r="M22" s="39" t="s">
        <v>61</v>
      </c>
      <c r="N22" s="39" t="s">
        <v>62</v>
      </c>
      <c r="O22" s="45" t="s">
        <v>63</v>
      </c>
      <c r="P22" s="40" t="s">
        <v>43</v>
      </c>
      <c r="Q22" s="40" t="s">
        <v>43</v>
      </c>
    </row>
    <row r="23" s="41" customFormat="true" ht="53.25" hidden="false" customHeight="true" outlineLevel="0" collapsed="false">
      <c r="A23" s="30" t="n">
        <v>91</v>
      </c>
      <c r="B23" s="31" t="s">
        <v>82</v>
      </c>
      <c r="C23" s="31" t="s">
        <v>83</v>
      </c>
      <c r="D23" s="39" t="s">
        <v>84</v>
      </c>
      <c r="E23" s="33" t="s">
        <v>57</v>
      </c>
      <c r="F23" s="42" t="n">
        <v>876</v>
      </c>
      <c r="G23" s="30" t="s">
        <v>68</v>
      </c>
      <c r="H23" s="30" t="n">
        <v>1</v>
      </c>
      <c r="I23" s="36" t="n">
        <v>60401000000</v>
      </c>
      <c r="J23" s="32" t="s">
        <v>59</v>
      </c>
      <c r="K23" s="37" t="n">
        <v>140103.61</v>
      </c>
      <c r="L23" s="38" t="s">
        <v>60</v>
      </c>
      <c r="M23" s="39" t="s">
        <v>61</v>
      </c>
      <c r="N23" s="39" t="s">
        <v>62</v>
      </c>
      <c r="O23" s="45" t="s">
        <v>63</v>
      </c>
      <c r="P23" s="40" t="s">
        <v>43</v>
      </c>
      <c r="Q23" s="40" t="s">
        <v>43</v>
      </c>
    </row>
    <row r="24" s="41" customFormat="true" ht="50.25" hidden="false" customHeight="true" outlineLevel="0" collapsed="false">
      <c r="A24" s="30" t="n">
        <v>92</v>
      </c>
      <c r="B24" s="30" t="s">
        <v>85</v>
      </c>
      <c r="C24" s="31" t="s">
        <v>86</v>
      </c>
      <c r="D24" s="39" t="s">
        <v>87</v>
      </c>
      <c r="E24" s="33" t="s">
        <v>57</v>
      </c>
      <c r="F24" s="42" t="s">
        <v>88</v>
      </c>
      <c r="G24" s="30" t="s">
        <v>89</v>
      </c>
      <c r="H24" s="30" t="s">
        <v>90</v>
      </c>
      <c r="I24" s="36" t="n">
        <v>60401000000</v>
      </c>
      <c r="J24" s="32" t="s">
        <v>59</v>
      </c>
      <c r="K24" s="37" t="n">
        <v>199665</v>
      </c>
      <c r="L24" s="38" t="s">
        <v>60</v>
      </c>
      <c r="M24" s="39" t="s">
        <v>61</v>
      </c>
      <c r="N24" s="39" t="s">
        <v>62</v>
      </c>
      <c r="O24" s="45" t="s">
        <v>63</v>
      </c>
      <c r="P24" s="40" t="s">
        <v>43</v>
      </c>
      <c r="Q24" s="40" t="s">
        <v>43</v>
      </c>
    </row>
    <row r="25" s="41" customFormat="true" ht="61.5" hidden="false" customHeight="true" outlineLevel="0" collapsed="false">
      <c r="A25" s="30" t="n">
        <v>93</v>
      </c>
      <c r="B25" s="31" t="s">
        <v>91</v>
      </c>
      <c r="C25" s="31" t="s">
        <v>92</v>
      </c>
      <c r="D25" s="39" t="s">
        <v>93</v>
      </c>
      <c r="E25" s="39" t="s">
        <v>57</v>
      </c>
      <c r="F25" s="42" t="n">
        <v>728</v>
      </c>
      <c r="G25" s="30" t="s">
        <v>94</v>
      </c>
      <c r="H25" s="30" t="n">
        <v>3080</v>
      </c>
      <c r="I25" s="36" t="s">
        <v>95</v>
      </c>
      <c r="J25" s="32" t="s">
        <v>59</v>
      </c>
      <c r="K25" s="37" t="n">
        <v>985600</v>
      </c>
      <c r="L25" s="38" t="s">
        <v>60</v>
      </c>
      <c r="M25" s="39" t="s">
        <v>61</v>
      </c>
      <c r="N25" s="39" t="s">
        <v>74</v>
      </c>
      <c r="O25" s="40" t="s">
        <v>96</v>
      </c>
      <c r="P25" s="40" t="s">
        <v>43</v>
      </c>
      <c r="Q25" s="40" t="s">
        <v>43</v>
      </c>
    </row>
    <row r="26" s="41" customFormat="true" ht="50.25" hidden="false" customHeight="true" outlineLevel="0" collapsed="false">
      <c r="A26" s="30" t="n">
        <v>94</v>
      </c>
      <c r="B26" s="31" t="s">
        <v>97</v>
      </c>
      <c r="C26" s="31" t="s">
        <v>98</v>
      </c>
      <c r="D26" s="39" t="s">
        <v>99</v>
      </c>
      <c r="E26" s="39" t="s">
        <v>57</v>
      </c>
      <c r="F26" s="42" t="n">
        <v>796</v>
      </c>
      <c r="G26" s="30" t="s">
        <v>100</v>
      </c>
      <c r="H26" s="30" t="n">
        <v>1</v>
      </c>
      <c r="I26" s="36" t="s">
        <v>95</v>
      </c>
      <c r="J26" s="32" t="s">
        <v>59</v>
      </c>
      <c r="K26" s="37" t="n">
        <v>112840</v>
      </c>
      <c r="L26" s="38" t="s">
        <v>60</v>
      </c>
      <c r="M26" s="39" t="s">
        <v>61</v>
      </c>
      <c r="N26" s="39" t="s">
        <v>62</v>
      </c>
      <c r="O26" s="45" t="s">
        <v>63</v>
      </c>
      <c r="P26" s="40" t="s">
        <v>43</v>
      </c>
      <c r="Q26" s="40" t="s">
        <v>43</v>
      </c>
    </row>
    <row r="27" s="41" customFormat="true" ht="50.25" hidden="false" customHeight="true" outlineLevel="0" collapsed="false">
      <c r="A27" s="30" t="n">
        <v>95</v>
      </c>
      <c r="B27" s="31" t="s">
        <v>101</v>
      </c>
      <c r="C27" s="31" t="s">
        <v>102</v>
      </c>
      <c r="D27" s="39" t="s">
        <v>103</v>
      </c>
      <c r="E27" s="39" t="s">
        <v>57</v>
      </c>
      <c r="F27" s="42" t="n">
        <v>876</v>
      </c>
      <c r="G27" s="30" t="s">
        <v>68</v>
      </c>
      <c r="H27" s="30" t="n">
        <v>1</v>
      </c>
      <c r="I27" s="36" t="s">
        <v>95</v>
      </c>
      <c r="J27" s="32" t="s">
        <v>59</v>
      </c>
      <c r="K27" s="37" t="n">
        <v>4198731.5</v>
      </c>
      <c r="L27" s="38" t="s">
        <v>60</v>
      </c>
      <c r="M27" s="39" t="s">
        <v>61</v>
      </c>
      <c r="N27" s="39" t="s">
        <v>62</v>
      </c>
      <c r="O27" s="45" t="s">
        <v>63</v>
      </c>
      <c r="P27" s="40" t="s">
        <v>43</v>
      </c>
      <c r="Q27" s="40" t="s">
        <v>43</v>
      </c>
    </row>
    <row r="28" s="41" customFormat="true" ht="137.25" hidden="false" customHeight="true" outlineLevel="0" collapsed="false">
      <c r="A28" s="30" t="n">
        <v>96</v>
      </c>
      <c r="B28" s="31" t="s">
        <v>104</v>
      </c>
      <c r="C28" s="31" t="s">
        <v>105</v>
      </c>
      <c r="D28" s="39" t="s">
        <v>106</v>
      </c>
      <c r="E28" s="39" t="s">
        <v>107</v>
      </c>
      <c r="F28" s="42" t="n">
        <v>876</v>
      </c>
      <c r="G28" s="30" t="s">
        <v>68</v>
      </c>
      <c r="H28" s="30" t="n">
        <v>1</v>
      </c>
      <c r="I28" s="36" t="s">
        <v>95</v>
      </c>
      <c r="J28" s="32" t="s">
        <v>59</v>
      </c>
      <c r="K28" s="37" t="n">
        <v>803250</v>
      </c>
      <c r="L28" s="38" t="s">
        <v>60</v>
      </c>
      <c r="M28" s="39" t="s">
        <v>61</v>
      </c>
      <c r="N28" s="39" t="s">
        <v>62</v>
      </c>
      <c r="O28" s="45" t="s">
        <v>63</v>
      </c>
      <c r="P28" s="40" t="s">
        <v>43</v>
      </c>
      <c r="Q28" s="40" t="s">
        <v>43</v>
      </c>
    </row>
    <row r="29" s="41" customFormat="true" ht="63" hidden="false" customHeight="true" outlineLevel="0" collapsed="false">
      <c r="A29" s="30" t="n">
        <v>97</v>
      </c>
      <c r="B29" s="30" t="s">
        <v>70</v>
      </c>
      <c r="C29" s="31" t="s">
        <v>71</v>
      </c>
      <c r="D29" s="39" t="s">
        <v>108</v>
      </c>
      <c r="E29" s="39" t="s">
        <v>109</v>
      </c>
      <c r="F29" s="42" t="n">
        <v>113</v>
      </c>
      <c r="G29" s="30" t="s">
        <v>110</v>
      </c>
      <c r="H29" s="47" t="n">
        <v>1291.29</v>
      </c>
      <c r="I29" s="36" t="s">
        <v>95</v>
      </c>
      <c r="J29" s="32" t="s">
        <v>59</v>
      </c>
      <c r="K29" s="37" t="n">
        <v>1169340.11</v>
      </c>
      <c r="L29" s="38" t="s">
        <v>60</v>
      </c>
      <c r="M29" s="39" t="s">
        <v>61</v>
      </c>
      <c r="N29" s="39" t="s">
        <v>62</v>
      </c>
      <c r="O29" s="45" t="s">
        <v>63</v>
      </c>
      <c r="P29" s="40" t="s">
        <v>43</v>
      </c>
      <c r="Q29" s="40" t="s">
        <v>43</v>
      </c>
    </row>
    <row r="30" s="41" customFormat="true" ht="94.5" hidden="false" customHeight="true" outlineLevel="0" collapsed="false">
      <c r="A30" s="30" t="n">
        <v>98</v>
      </c>
      <c r="B30" s="30" t="n">
        <v>42</v>
      </c>
      <c r="C30" s="31" t="s">
        <v>111</v>
      </c>
      <c r="D30" s="39" t="s">
        <v>112</v>
      </c>
      <c r="E30" s="39" t="s">
        <v>113</v>
      </c>
      <c r="F30" s="42" t="n">
        <v>876</v>
      </c>
      <c r="G30" s="30" t="s">
        <v>68</v>
      </c>
      <c r="H30" s="30" t="n">
        <v>1</v>
      </c>
      <c r="I30" s="36" t="n">
        <v>60401000000</v>
      </c>
      <c r="J30" s="32" t="s">
        <v>59</v>
      </c>
      <c r="K30" s="37" t="n">
        <v>3551408.65</v>
      </c>
      <c r="L30" s="38" t="s">
        <v>60</v>
      </c>
      <c r="M30" s="39" t="s">
        <v>61</v>
      </c>
      <c r="N30" s="39" t="s">
        <v>69</v>
      </c>
      <c r="O30" s="45" t="s">
        <v>53</v>
      </c>
      <c r="P30" s="40" t="s">
        <v>43</v>
      </c>
      <c r="Q30" s="40" t="s">
        <v>43</v>
      </c>
    </row>
    <row r="31" s="41" customFormat="true" ht="94.5" hidden="false" customHeight="true" outlineLevel="0" collapsed="false">
      <c r="A31" s="30" t="n">
        <v>99</v>
      </c>
      <c r="B31" s="30" t="n">
        <v>42</v>
      </c>
      <c r="C31" s="31" t="s">
        <v>111</v>
      </c>
      <c r="D31" s="39" t="s">
        <v>114</v>
      </c>
      <c r="E31" s="39" t="s">
        <v>113</v>
      </c>
      <c r="F31" s="42" t="n">
        <v>876</v>
      </c>
      <c r="G31" s="30" t="s">
        <v>68</v>
      </c>
      <c r="H31" s="30" t="n">
        <v>1</v>
      </c>
      <c r="I31" s="36" t="n">
        <v>60401000000</v>
      </c>
      <c r="J31" s="32" t="s">
        <v>59</v>
      </c>
      <c r="K31" s="37" t="n">
        <v>188747.27</v>
      </c>
      <c r="L31" s="38" t="s">
        <v>60</v>
      </c>
      <c r="M31" s="39" t="s">
        <v>61</v>
      </c>
      <c r="N31" s="39" t="s">
        <v>69</v>
      </c>
      <c r="O31" s="45" t="s">
        <v>53</v>
      </c>
      <c r="P31" s="40" t="s">
        <v>43</v>
      </c>
      <c r="Q31" s="40" t="s">
        <v>43</v>
      </c>
    </row>
    <row r="32" s="41" customFormat="true" ht="50.25" hidden="false" customHeight="true" outlineLevel="0" collapsed="false">
      <c r="A32" s="30" t="n">
        <v>100</v>
      </c>
      <c r="B32" s="31" t="s">
        <v>115</v>
      </c>
      <c r="C32" s="31" t="s">
        <v>116</v>
      </c>
      <c r="D32" s="39" t="s">
        <v>117</v>
      </c>
      <c r="E32" s="39" t="s">
        <v>57</v>
      </c>
      <c r="F32" s="42" t="n">
        <v>796</v>
      </c>
      <c r="G32" s="30" t="s">
        <v>100</v>
      </c>
      <c r="H32" s="30" t="n">
        <v>1</v>
      </c>
      <c r="I32" s="36" t="s">
        <v>95</v>
      </c>
      <c r="J32" s="32" t="s">
        <v>59</v>
      </c>
      <c r="K32" s="37" t="n">
        <v>151678.8</v>
      </c>
      <c r="L32" s="38" t="s">
        <v>60</v>
      </c>
      <c r="M32" s="39" t="s">
        <v>61</v>
      </c>
      <c r="N32" s="39" t="s">
        <v>62</v>
      </c>
      <c r="O32" s="45" t="s">
        <v>63</v>
      </c>
      <c r="P32" s="40" t="s">
        <v>43</v>
      </c>
      <c r="Q32" s="40" t="s">
        <v>43</v>
      </c>
    </row>
    <row r="33" s="41" customFormat="true" ht="66.75" hidden="false" customHeight="true" outlineLevel="0" collapsed="false">
      <c r="A33" s="30" t="n">
        <v>101</v>
      </c>
      <c r="B33" s="31" t="s">
        <v>118</v>
      </c>
      <c r="C33" s="31" t="s">
        <v>119</v>
      </c>
      <c r="D33" s="39" t="s">
        <v>120</v>
      </c>
      <c r="E33" s="39" t="s">
        <v>57</v>
      </c>
      <c r="F33" s="42" t="n">
        <v>868</v>
      </c>
      <c r="G33" s="30" t="s">
        <v>121</v>
      </c>
      <c r="H33" s="30" t="n">
        <v>2200</v>
      </c>
      <c r="I33" s="36" t="s">
        <v>95</v>
      </c>
      <c r="J33" s="32" t="s">
        <v>59</v>
      </c>
      <c r="K33" s="37" t="n">
        <v>440000</v>
      </c>
      <c r="L33" s="38" t="s">
        <v>60</v>
      </c>
      <c r="M33" s="39" t="s">
        <v>61</v>
      </c>
      <c r="N33" s="39" t="s">
        <v>74</v>
      </c>
      <c r="O33" s="40" t="s">
        <v>96</v>
      </c>
      <c r="P33" s="40" t="s">
        <v>43</v>
      </c>
      <c r="Q33" s="40" t="s">
        <v>43</v>
      </c>
    </row>
    <row r="34" s="41" customFormat="true" ht="75.75" hidden="false" customHeight="true" outlineLevel="0" collapsed="false">
      <c r="A34" s="30" t="n">
        <v>102</v>
      </c>
      <c r="B34" s="30" t="s">
        <v>122</v>
      </c>
      <c r="C34" s="31" t="s">
        <v>123</v>
      </c>
      <c r="D34" s="39" t="s">
        <v>124</v>
      </c>
      <c r="E34" s="33" t="s">
        <v>125</v>
      </c>
      <c r="F34" s="42" t="n">
        <v>876</v>
      </c>
      <c r="G34" s="30" t="s">
        <v>68</v>
      </c>
      <c r="H34" s="30" t="n">
        <v>1</v>
      </c>
      <c r="I34" s="36" t="n">
        <v>60401000000</v>
      </c>
      <c r="J34" s="32" t="s">
        <v>59</v>
      </c>
      <c r="K34" s="37" t="n">
        <v>281841.26</v>
      </c>
      <c r="L34" s="38" t="s">
        <v>60</v>
      </c>
      <c r="M34" s="39" t="s">
        <v>61</v>
      </c>
      <c r="N34" s="39" t="s">
        <v>62</v>
      </c>
      <c r="O34" s="45" t="s">
        <v>63</v>
      </c>
      <c r="P34" s="40" t="s">
        <v>43</v>
      </c>
      <c r="Q34" s="40" t="s">
        <v>43</v>
      </c>
    </row>
    <row r="35" s="41" customFormat="true" ht="75.75" hidden="false" customHeight="true" outlineLevel="0" collapsed="false">
      <c r="A35" s="30" t="n">
        <v>103</v>
      </c>
      <c r="B35" s="30" t="s">
        <v>122</v>
      </c>
      <c r="C35" s="31" t="s">
        <v>123</v>
      </c>
      <c r="D35" s="39" t="s">
        <v>126</v>
      </c>
      <c r="E35" s="33" t="s">
        <v>125</v>
      </c>
      <c r="F35" s="42" t="n">
        <v>876</v>
      </c>
      <c r="G35" s="30" t="s">
        <v>68</v>
      </c>
      <c r="H35" s="30" t="n">
        <v>1</v>
      </c>
      <c r="I35" s="36" t="n">
        <v>60401000000</v>
      </c>
      <c r="J35" s="32" t="s">
        <v>59</v>
      </c>
      <c r="K35" s="37" t="n">
        <v>333765.98</v>
      </c>
      <c r="L35" s="38" t="s">
        <v>60</v>
      </c>
      <c r="M35" s="39" t="s">
        <v>61</v>
      </c>
      <c r="N35" s="39" t="s">
        <v>62</v>
      </c>
      <c r="O35" s="45" t="s">
        <v>63</v>
      </c>
      <c r="P35" s="40" t="s">
        <v>43</v>
      </c>
      <c r="Q35" s="40" t="s">
        <v>43</v>
      </c>
    </row>
    <row r="36" s="41" customFormat="true" ht="75.75" hidden="false" customHeight="true" outlineLevel="0" collapsed="false">
      <c r="A36" s="30" t="n">
        <v>104</v>
      </c>
      <c r="B36" s="30" t="s">
        <v>122</v>
      </c>
      <c r="C36" s="31" t="s">
        <v>123</v>
      </c>
      <c r="D36" s="39" t="s">
        <v>127</v>
      </c>
      <c r="E36" s="33" t="s">
        <v>125</v>
      </c>
      <c r="F36" s="42" t="n">
        <v>876</v>
      </c>
      <c r="G36" s="30" t="s">
        <v>68</v>
      </c>
      <c r="H36" s="30" t="n">
        <v>1</v>
      </c>
      <c r="I36" s="36" t="n">
        <v>60401000000</v>
      </c>
      <c r="J36" s="32" t="s">
        <v>59</v>
      </c>
      <c r="K36" s="37" t="n">
        <v>573488.2</v>
      </c>
      <c r="L36" s="38" t="s">
        <v>60</v>
      </c>
      <c r="M36" s="39" t="s">
        <v>61</v>
      </c>
      <c r="N36" s="39" t="s">
        <v>62</v>
      </c>
      <c r="O36" s="45" t="s">
        <v>63</v>
      </c>
      <c r="P36" s="40" t="s">
        <v>43</v>
      </c>
      <c r="Q36" s="40" t="s">
        <v>43</v>
      </c>
    </row>
    <row r="37" s="41" customFormat="true" ht="75.75" hidden="false" customHeight="true" outlineLevel="0" collapsed="false">
      <c r="A37" s="30" t="n">
        <v>105</v>
      </c>
      <c r="B37" s="30" t="s">
        <v>122</v>
      </c>
      <c r="C37" s="31" t="s">
        <v>123</v>
      </c>
      <c r="D37" s="39" t="s">
        <v>128</v>
      </c>
      <c r="E37" s="33" t="s">
        <v>125</v>
      </c>
      <c r="F37" s="42" t="n">
        <v>876</v>
      </c>
      <c r="G37" s="30" t="s">
        <v>68</v>
      </c>
      <c r="H37" s="30" t="n">
        <v>1</v>
      </c>
      <c r="I37" s="36" t="n">
        <v>60401000000</v>
      </c>
      <c r="J37" s="32" t="s">
        <v>59</v>
      </c>
      <c r="K37" s="37" t="n">
        <v>904989.7</v>
      </c>
      <c r="L37" s="38" t="s">
        <v>60</v>
      </c>
      <c r="M37" s="39" t="s">
        <v>61</v>
      </c>
      <c r="N37" s="39" t="s">
        <v>62</v>
      </c>
      <c r="O37" s="45" t="s">
        <v>63</v>
      </c>
      <c r="P37" s="40" t="s">
        <v>43</v>
      </c>
      <c r="Q37" s="40" t="s">
        <v>43</v>
      </c>
    </row>
    <row r="38" s="41" customFormat="true" ht="75.75" hidden="false" customHeight="true" outlineLevel="0" collapsed="false">
      <c r="A38" s="30" t="n">
        <v>106</v>
      </c>
      <c r="B38" s="30" t="s">
        <v>122</v>
      </c>
      <c r="C38" s="31" t="s">
        <v>123</v>
      </c>
      <c r="D38" s="39" t="s">
        <v>129</v>
      </c>
      <c r="E38" s="33" t="s">
        <v>125</v>
      </c>
      <c r="F38" s="42" t="n">
        <v>876</v>
      </c>
      <c r="G38" s="30" t="s">
        <v>68</v>
      </c>
      <c r="H38" s="30" t="n">
        <v>1</v>
      </c>
      <c r="I38" s="36" t="n">
        <v>60401000000</v>
      </c>
      <c r="J38" s="32" t="s">
        <v>59</v>
      </c>
      <c r="K38" s="37" t="n">
        <v>1715480.57</v>
      </c>
      <c r="L38" s="38" t="s">
        <v>60</v>
      </c>
      <c r="M38" s="39" t="s">
        <v>61</v>
      </c>
      <c r="N38" s="39" t="s">
        <v>62</v>
      </c>
      <c r="O38" s="45" t="s">
        <v>63</v>
      </c>
      <c r="P38" s="40" t="s">
        <v>43</v>
      </c>
      <c r="Q38" s="40" t="s">
        <v>43</v>
      </c>
    </row>
    <row r="39" s="41" customFormat="true" ht="75.75" hidden="false" customHeight="true" outlineLevel="0" collapsed="false">
      <c r="A39" s="30" t="n">
        <v>107</v>
      </c>
      <c r="B39" s="30" t="s">
        <v>122</v>
      </c>
      <c r="C39" s="31" t="s">
        <v>123</v>
      </c>
      <c r="D39" s="39" t="s">
        <v>130</v>
      </c>
      <c r="E39" s="33" t="s">
        <v>125</v>
      </c>
      <c r="F39" s="42" t="n">
        <v>876</v>
      </c>
      <c r="G39" s="30" t="s">
        <v>68</v>
      </c>
      <c r="H39" s="30" t="n">
        <v>1</v>
      </c>
      <c r="I39" s="36" t="n">
        <v>60401000000</v>
      </c>
      <c r="J39" s="32" t="s">
        <v>59</v>
      </c>
      <c r="K39" s="37" t="n">
        <v>258406.14</v>
      </c>
      <c r="L39" s="38" t="s">
        <v>60</v>
      </c>
      <c r="M39" s="39" t="s">
        <v>61</v>
      </c>
      <c r="N39" s="39" t="s">
        <v>62</v>
      </c>
      <c r="O39" s="45" t="s">
        <v>63</v>
      </c>
      <c r="P39" s="40" t="s">
        <v>43</v>
      </c>
      <c r="Q39" s="40" t="s">
        <v>43</v>
      </c>
    </row>
    <row r="40" s="41" customFormat="true" ht="75.75" hidden="false" customHeight="true" outlineLevel="0" collapsed="false">
      <c r="A40" s="30" t="n">
        <v>108</v>
      </c>
      <c r="B40" s="30" t="s">
        <v>122</v>
      </c>
      <c r="C40" s="31" t="s">
        <v>123</v>
      </c>
      <c r="D40" s="39" t="s">
        <v>131</v>
      </c>
      <c r="E40" s="33" t="s">
        <v>125</v>
      </c>
      <c r="F40" s="42" t="n">
        <v>876</v>
      </c>
      <c r="G40" s="30" t="s">
        <v>68</v>
      </c>
      <c r="H40" s="30" t="n">
        <v>1</v>
      </c>
      <c r="I40" s="36" t="n">
        <v>60401000000</v>
      </c>
      <c r="J40" s="32" t="s">
        <v>59</v>
      </c>
      <c r="K40" s="37" t="n">
        <v>193469.57</v>
      </c>
      <c r="L40" s="38" t="s">
        <v>60</v>
      </c>
      <c r="M40" s="39" t="s">
        <v>61</v>
      </c>
      <c r="N40" s="39" t="s">
        <v>62</v>
      </c>
      <c r="O40" s="45" t="s">
        <v>63</v>
      </c>
      <c r="P40" s="40" t="s">
        <v>43</v>
      </c>
      <c r="Q40" s="40" t="s">
        <v>43</v>
      </c>
    </row>
    <row r="41" s="41" customFormat="true" ht="75.75" hidden="false" customHeight="true" outlineLevel="0" collapsed="false">
      <c r="A41" s="30" t="n">
        <v>109</v>
      </c>
      <c r="B41" s="30" t="s">
        <v>122</v>
      </c>
      <c r="C41" s="31" t="s">
        <v>123</v>
      </c>
      <c r="D41" s="39" t="s">
        <v>132</v>
      </c>
      <c r="E41" s="33" t="s">
        <v>125</v>
      </c>
      <c r="F41" s="42" t="n">
        <v>876</v>
      </c>
      <c r="G41" s="30" t="s">
        <v>68</v>
      </c>
      <c r="H41" s="30" t="n">
        <v>1</v>
      </c>
      <c r="I41" s="36" t="n">
        <v>60401000000</v>
      </c>
      <c r="J41" s="32" t="s">
        <v>59</v>
      </c>
      <c r="K41" s="37" t="n">
        <v>119431.54</v>
      </c>
      <c r="L41" s="38" t="s">
        <v>60</v>
      </c>
      <c r="M41" s="39" t="s">
        <v>61</v>
      </c>
      <c r="N41" s="39" t="s">
        <v>62</v>
      </c>
      <c r="O41" s="45" t="s">
        <v>63</v>
      </c>
      <c r="P41" s="40" t="s">
        <v>43</v>
      </c>
      <c r="Q41" s="40" t="s">
        <v>43</v>
      </c>
    </row>
    <row r="42" s="41" customFormat="true" ht="75.75" hidden="false" customHeight="true" outlineLevel="0" collapsed="false">
      <c r="A42" s="30" t="n">
        <v>110</v>
      </c>
      <c r="B42" s="30" t="s">
        <v>122</v>
      </c>
      <c r="C42" s="31" t="s">
        <v>123</v>
      </c>
      <c r="D42" s="39" t="s">
        <v>133</v>
      </c>
      <c r="E42" s="33" t="s">
        <v>125</v>
      </c>
      <c r="F42" s="42" t="n">
        <v>876</v>
      </c>
      <c r="G42" s="30" t="s">
        <v>68</v>
      </c>
      <c r="H42" s="30" t="n">
        <v>1</v>
      </c>
      <c r="I42" s="36" t="n">
        <v>60401000000</v>
      </c>
      <c r="J42" s="32" t="s">
        <v>59</v>
      </c>
      <c r="K42" s="37" t="n">
        <v>507241</v>
      </c>
      <c r="L42" s="38" t="s">
        <v>60</v>
      </c>
      <c r="M42" s="39" t="s">
        <v>61</v>
      </c>
      <c r="N42" s="39" t="s">
        <v>62</v>
      </c>
      <c r="O42" s="45" t="s">
        <v>63</v>
      </c>
      <c r="P42" s="40" t="s">
        <v>43</v>
      </c>
      <c r="Q42" s="40" t="s">
        <v>43</v>
      </c>
    </row>
    <row r="43" s="41" customFormat="true" ht="75.75" hidden="false" customHeight="true" outlineLevel="0" collapsed="false">
      <c r="A43" s="30" t="n">
        <v>111</v>
      </c>
      <c r="B43" s="30" t="s">
        <v>122</v>
      </c>
      <c r="C43" s="31" t="s">
        <v>123</v>
      </c>
      <c r="D43" s="39" t="s">
        <v>134</v>
      </c>
      <c r="E43" s="33" t="s">
        <v>125</v>
      </c>
      <c r="F43" s="42" t="n">
        <v>876</v>
      </c>
      <c r="G43" s="30" t="s">
        <v>68</v>
      </c>
      <c r="H43" s="30" t="n">
        <v>1</v>
      </c>
      <c r="I43" s="36" t="n">
        <v>60401000000</v>
      </c>
      <c r="J43" s="32" t="s">
        <v>59</v>
      </c>
      <c r="K43" s="37" t="n">
        <v>151027.44</v>
      </c>
      <c r="L43" s="38" t="s">
        <v>60</v>
      </c>
      <c r="M43" s="39" t="s">
        <v>61</v>
      </c>
      <c r="N43" s="39" t="s">
        <v>62</v>
      </c>
      <c r="O43" s="45" t="s">
        <v>63</v>
      </c>
      <c r="P43" s="40" t="s">
        <v>43</v>
      </c>
      <c r="Q43" s="40" t="s">
        <v>43</v>
      </c>
    </row>
    <row r="44" s="41" customFormat="true" ht="75.75" hidden="false" customHeight="true" outlineLevel="0" collapsed="false">
      <c r="A44" s="30" t="n">
        <v>112</v>
      </c>
      <c r="B44" s="30" t="s">
        <v>122</v>
      </c>
      <c r="C44" s="31" t="s">
        <v>123</v>
      </c>
      <c r="D44" s="39" t="s">
        <v>135</v>
      </c>
      <c r="E44" s="33" t="s">
        <v>125</v>
      </c>
      <c r="F44" s="42" t="n">
        <v>876</v>
      </c>
      <c r="G44" s="30" t="s">
        <v>68</v>
      </c>
      <c r="H44" s="30" t="n">
        <v>1</v>
      </c>
      <c r="I44" s="36" t="n">
        <v>60401000000</v>
      </c>
      <c r="J44" s="32" t="s">
        <v>59</v>
      </c>
      <c r="K44" s="37" t="n">
        <v>162890.42</v>
      </c>
      <c r="L44" s="38" t="s">
        <v>60</v>
      </c>
      <c r="M44" s="39" t="s">
        <v>61</v>
      </c>
      <c r="N44" s="39" t="s">
        <v>62</v>
      </c>
      <c r="O44" s="45" t="s">
        <v>63</v>
      </c>
      <c r="P44" s="40" t="s">
        <v>43</v>
      </c>
      <c r="Q44" s="40" t="s">
        <v>43</v>
      </c>
    </row>
    <row r="45" s="41" customFormat="true" ht="75.75" hidden="false" customHeight="true" outlineLevel="0" collapsed="false">
      <c r="A45" s="30" t="n">
        <v>113</v>
      </c>
      <c r="B45" s="30" t="s">
        <v>122</v>
      </c>
      <c r="C45" s="31" t="s">
        <v>123</v>
      </c>
      <c r="D45" s="39" t="s">
        <v>136</v>
      </c>
      <c r="E45" s="33" t="s">
        <v>125</v>
      </c>
      <c r="F45" s="42" t="n">
        <v>876</v>
      </c>
      <c r="G45" s="30" t="s">
        <v>68</v>
      </c>
      <c r="H45" s="30" t="n">
        <v>1</v>
      </c>
      <c r="I45" s="36" t="n">
        <v>60401000000</v>
      </c>
      <c r="J45" s="32" t="s">
        <v>59</v>
      </c>
      <c r="K45" s="37" t="n">
        <v>265808.77</v>
      </c>
      <c r="L45" s="38" t="s">
        <v>60</v>
      </c>
      <c r="M45" s="39" t="s">
        <v>61</v>
      </c>
      <c r="N45" s="39" t="s">
        <v>62</v>
      </c>
      <c r="O45" s="45" t="s">
        <v>63</v>
      </c>
      <c r="P45" s="40" t="s">
        <v>43</v>
      </c>
      <c r="Q45" s="40" t="s">
        <v>43</v>
      </c>
    </row>
    <row r="46" s="41" customFormat="true" ht="75.75" hidden="false" customHeight="true" outlineLevel="0" collapsed="false">
      <c r="A46" s="30" t="n">
        <v>114</v>
      </c>
      <c r="B46" s="30" t="s">
        <v>122</v>
      </c>
      <c r="C46" s="31" t="s">
        <v>123</v>
      </c>
      <c r="D46" s="39" t="s">
        <v>137</v>
      </c>
      <c r="E46" s="33" t="s">
        <v>125</v>
      </c>
      <c r="F46" s="42" t="n">
        <v>876</v>
      </c>
      <c r="G46" s="30" t="s">
        <v>68</v>
      </c>
      <c r="H46" s="30" t="n">
        <v>1</v>
      </c>
      <c r="I46" s="36" t="n">
        <v>60401000000</v>
      </c>
      <c r="J46" s="32" t="s">
        <v>59</v>
      </c>
      <c r="K46" s="37" t="n">
        <v>151760.8</v>
      </c>
      <c r="L46" s="38" t="s">
        <v>60</v>
      </c>
      <c r="M46" s="39" t="s">
        <v>61</v>
      </c>
      <c r="N46" s="39" t="s">
        <v>62</v>
      </c>
      <c r="O46" s="45" t="s">
        <v>63</v>
      </c>
      <c r="P46" s="40" t="s">
        <v>43</v>
      </c>
      <c r="Q46" s="40" t="s">
        <v>43</v>
      </c>
    </row>
    <row r="47" s="41" customFormat="true" ht="75.75" hidden="false" customHeight="true" outlineLevel="0" collapsed="false">
      <c r="A47" s="30" t="n">
        <v>115</v>
      </c>
      <c r="B47" s="30" t="s">
        <v>122</v>
      </c>
      <c r="C47" s="31" t="s">
        <v>123</v>
      </c>
      <c r="D47" s="39" t="s">
        <v>138</v>
      </c>
      <c r="E47" s="33" t="s">
        <v>125</v>
      </c>
      <c r="F47" s="42" t="n">
        <v>876</v>
      </c>
      <c r="G47" s="30" t="s">
        <v>68</v>
      </c>
      <c r="H47" s="30" t="n">
        <v>1</v>
      </c>
      <c r="I47" s="36" t="n">
        <v>60401000000</v>
      </c>
      <c r="J47" s="32" t="s">
        <v>59</v>
      </c>
      <c r="K47" s="37" t="n">
        <v>528709.6</v>
      </c>
      <c r="L47" s="38" t="s">
        <v>60</v>
      </c>
      <c r="M47" s="39" t="s">
        <v>61</v>
      </c>
      <c r="N47" s="39" t="s">
        <v>62</v>
      </c>
      <c r="O47" s="45" t="s">
        <v>63</v>
      </c>
      <c r="P47" s="40" t="s">
        <v>43</v>
      </c>
      <c r="Q47" s="40" t="s">
        <v>43</v>
      </c>
    </row>
    <row r="48" s="41" customFormat="true" ht="75.75" hidden="false" customHeight="true" outlineLevel="0" collapsed="false">
      <c r="A48" s="30" t="n">
        <v>116</v>
      </c>
      <c r="B48" s="30" t="s">
        <v>122</v>
      </c>
      <c r="C48" s="31" t="s">
        <v>123</v>
      </c>
      <c r="D48" s="39" t="s">
        <v>139</v>
      </c>
      <c r="E48" s="33" t="s">
        <v>125</v>
      </c>
      <c r="F48" s="42" t="n">
        <v>876</v>
      </c>
      <c r="G48" s="30" t="s">
        <v>68</v>
      </c>
      <c r="H48" s="30" t="n">
        <v>1</v>
      </c>
      <c r="I48" s="36" t="n">
        <v>60401000000</v>
      </c>
      <c r="J48" s="32" t="s">
        <v>59</v>
      </c>
      <c r="K48" s="37" t="n">
        <v>259503.66</v>
      </c>
      <c r="L48" s="38" t="s">
        <v>60</v>
      </c>
      <c r="M48" s="39" t="s">
        <v>61</v>
      </c>
      <c r="N48" s="39" t="s">
        <v>62</v>
      </c>
      <c r="O48" s="45" t="s">
        <v>63</v>
      </c>
      <c r="P48" s="40" t="s">
        <v>43</v>
      </c>
      <c r="Q48" s="40" t="s">
        <v>43</v>
      </c>
    </row>
    <row r="49" s="41" customFormat="true" ht="75.75" hidden="false" customHeight="true" outlineLevel="0" collapsed="false">
      <c r="A49" s="30" t="n">
        <v>117</v>
      </c>
      <c r="B49" s="30" t="s">
        <v>122</v>
      </c>
      <c r="C49" s="31" t="s">
        <v>123</v>
      </c>
      <c r="D49" s="39" t="s">
        <v>140</v>
      </c>
      <c r="E49" s="33" t="s">
        <v>125</v>
      </c>
      <c r="F49" s="42" t="n">
        <v>876</v>
      </c>
      <c r="G49" s="30" t="s">
        <v>68</v>
      </c>
      <c r="H49" s="30" t="n">
        <v>1</v>
      </c>
      <c r="I49" s="36" t="n">
        <v>60401000000</v>
      </c>
      <c r="J49" s="32" t="s">
        <v>59</v>
      </c>
      <c r="K49" s="37" t="n">
        <v>314646.36</v>
      </c>
      <c r="L49" s="38" t="s">
        <v>60</v>
      </c>
      <c r="M49" s="39" t="s">
        <v>61</v>
      </c>
      <c r="N49" s="39" t="s">
        <v>62</v>
      </c>
      <c r="O49" s="45" t="s">
        <v>63</v>
      </c>
      <c r="P49" s="40" t="s">
        <v>43</v>
      </c>
      <c r="Q49" s="40" t="s">
        <v>43</v>
      </c>
    </row>
    <row r="50" s="41" customFormat="true" ht="75.75" hidden="false" customHeight="true" outlineLevel="0" collapsed="false">
      <c r="A50" s="30" t="n">
        <v>118</v>
      </c>
      <c r="B50" s="30" t="s">
        <v>122</v>
      </c>
      <c r="C50" s="31" t="s">
        <v>123</v>
      </c>
      <c r="D50" s="39" t="s">
        <v>141</v>
      </c>
      <c r="E50" s="33" t="s">
        <v>125</v>
      </c>
      <c r="F50" s="42" t="n">
        <v>876</v>
      </c>
      <c r="G50" s="30" t="s">
        <v>68</v>
      </c>
      <c r="H50" s="30" t="n">
        <v>1</v>
      </c>
      <c r="I50" s="36" t="n">
        <v>60401000000</v>
      </c>
      <c r="J50" s="32" t="s">
        <v>59</v>
      </c>
      <c r="K50" s="37" t="n">
        <v>201177.86</v>
      </c>
      <c r="L50" s="38" t="s">
        <v>60</v>
      </c>
      <c r="M50" s="39" t="s">
        <v>61</v>
      </c>
      <c r="N50" s="39" t="s">
        <v>62</v>
      </c>
      <c r="O50" s="45" t="s">
        <v>63</v>
      </c>
      <c r="P50" s="40" t="s">
        <v>43</v>
      </c>
      <c r="Q50" s="40" t="s">
        <v>43</v>
      </c>
    </row>
    <row r="51" s="41" customFormat="true" ht="75.75" hidden="false" customHeight="true" outlineLevel="0" collapsed="false">
      <c r="A51" s="30" t="n">
        <v>119</v>
      </c>
      <c r="B51" s="30" t="s">
        <v>122</v>
      </c>
      <c r="C51" s="31" t="s">
        <v>123</v>
      </c>
      <c r="D51" s="39" t="s">
        <v>142</v>
      </c>
      <c r="E51" s="33" t="s">
        <v>125</v>
      </c>
      <c r="F51" s="42" t="n">
        <v>876</v>
      </c>
      <c r="G51" s="30" t="s">
        <v>68</v>
      </c>
      <c r="H51" s="30" t="n">
        <v>1</v>
      </c>
      <c r="I51" s="36" t="n">
        <v>60401000000</v>
      </c>
      <c r="J51" s="32" t="s">
        <v>59</v>
      </c>
      <c r="K51" s="37" t="n">
        <v>773723.11</v>
      </c>
      <c r="L51" s="38" t="s">
        <v>60</v>
      </c>
      <c r="M51" s="39" t="s">
        <v>61</v>
      </c>
      <c r="N51" s="39" t="s">
        <v>62</v>
      </c>
      <c r="O51" s="45" t="s">
        <v>63</v>
      </c>
      <c r="P51" s="40" t="s">
        <v>43</v>
      </c>
      <c r="Q51" s="40" t="s">
        <v>43</v>
      </c>
    </row>
    <row r="52" s="41" customFormat="true" ht="75.75" hidden="false" customHeight="true" outlineLevel="0" collapsed="false">
      <c r="A52" s="30" t="n">
        <v>120</v>
      </c>
      <c r="B52" s="30" t="s">
        <v>122</v>
      </c>
      <c r="C52" s="31" t="s">
        <v>123</v>
      </c>
      <c r="D52" s="39" t="s">
        <v>143</v>
      </c>
      <c r="E52" s="33" t="s">
        <v>125</v>
      </c>
      <c r="F52" s="42" t="n">
        <v>876</v>
      </c>
      <c r="G52" s="30" t="s">
        <v>68</v>
      </c>
      <c r="H52" s="30" t="n">
        <v>1</v>
      </c>
      <c r="I52" s="36" t="n">
        <v>60401000000</v>
      </c>
      <c r="J52" s="32" t="s">
        <v>59</v>
      </c>
      <c r="K52" s="37" t="n">
        <v>114525.13</v>
      </c>
      <c r="L52" s="38" t="s">
        <v>60</v>
      </c>
      <c r="M52" s="39" t="s">
        <v>61</v>
      </c>
      <c r="N52" s="39" t="s">
        <v>62</v>
      </c>
      <c r="O52" s="45" t="s">
        <v>63</v>
      </c>
      <c r="P52" s="40" t="s">
        <v>43</v>
      </c>
      <c r="Q52" s="40" t="s">
        <v>43</v>
      </c>
    </row>
    <row r="53" s="41" customFormat="true" ht="75.75" hidden="false" customHeight="true" outlineLevel="0" collapsed="false">
      <c r="A53" s="30" t="n">
        <v>121</v>
      </c>
      <c r="B53" s="30" t="s">
        <v>122</v>
      </c>
      <c r="C53" s="31" t="s">
        <v>123</v>
      </c>
      <c r="D53" s="39" t="s">
        <v>144</v>
      </c>
      <c r="E53" s="33" t="s">
        <v>125</v>
      </c>
      <c r="F53" s="42" t="n">
        <v>876</v>
      </c>
      <c r="G53" s="30" t="s">
        <v>68</v>
      </c>
      <c r="H53" s="30" t="n">
        <v>1</v>
      </c>
      <c r="I53" s="36" t="n">
        <v>60401000000</v>
      </c>
      <c r="J53" s="32" t="s">
        <v>59</v>
      </c>
      <c r="K53" s="37" t="n">
        <v>136389.07</v>
      </c>
      <c r="L53" s="38" t="s">
        <v>60</v>
      </c>
      <c r="M53" s="39" t="s">
        <v>61</v>
      </c>
      <c r="N53" s="39" t="s">
        <v>62</v>
      </c>
      <c r="O53" s="45" t="s">
        <v>63</v>
      </c>
      <c r="P53" s="40" t="s">
        <v>43</v>
      </c>
      <c r="Q53" s="40" t="s">
        <v>43</v>
      </c>
    </row>
    <row r="54" s="41" customFormat="true" ht="75.75" hidden="false" customHeight="true" outlineLevel="0" collapsed="false">
      <c r="A54" s="30" t="n">
        <v>122</v>
      </c>
      <c r="B54" s="30" t="s">
        <v>122</v>
      </c>
      <c r="C54" s="31" t="s">
        <v>123</v>
      </c>
      <c r="D54" s="39" t="s">
        <v>145</v>
      </c>
      <c r="E54" s="33" t="s">
        <v>125</v>
      </c>
      <c r="F54" s="42" t="n">
        <v>876</v>
      </c>
      <c r="G54" s="30" t="s">
        <v>68</v>
      </c>
      <c r="H54" s="30" t="n">
        <v>1</v>
      </c>
      <c r="I54" s="36" t="n">
        <v>60401000000</v>
      </c>
      <c r="J54" s="32" t="s">
        <v>59</v>
      </c>
      <c r="K54" s="37" t="n">
        <v>111317.92</v>
      </c>
      <c r="L54" s="38" t="s">
        <v>60</v>
      </c>
      <c r="M54" s="39" t="s">
        <v>61</v>
      </c>
      <c r="N54" s="39" t="s">
        <v>62</v>
      </c>
      <c r="O54" s="45" t="s">
        <v>63</v>
      </c>
      <c r="P54" s="40" t="s">
        <v>43</v>
      </c>
      <c r="Q54" s="40" t="s">
        <v>43</v>
      </c>
    </row>
    <row r="55" s="41" customFormat="true" ht="75.75" hidden="false" customHeight="true" outlineLevel="0" collapsed="false">
      <c r="A55" s="30" t="n">
        <v>123</v>
      </c>
      <c r="B55" s="30" t="s">
        <v>122</v>
      </c>
      <c r="C55" s="31" t="s">
        <v>123</v>
      </c>
      <c r="D55" s="39" t="s">
        <v>146</v>
      </c>
      <c r="E55" s="33" t="s">
        <v>125</v>
      </c>
      <c r="F55" s="42" t="n">
        <v>876</v>
      </c>
      <c r="G55" s="30" t="s">
        <v>68</v>
      </c>
      <c r="H55" s="30" t="n">
        <v>1</v>
      </c>
      <c r="I55" s="36" t="n">
        <v>60401000000</v>
      </c>
      <c r="J55" s="32" t="s">
        <v>59</v>
      </c>
      <c r="K55" s="37" t="n">
        <v>344363.89</v>
      </c>
      <c r="L55" s="38" t="s">
        <v>60</v>
      </c>
      <c r="M55" s="39" t="s">
        <v>61</v>
      </c>
      <c r="N55" s="39" t="s">
        <v>62</v>
      </c>
      <c r="O55" s="45" t="s">
        <v>63</v>
      </c>
      <c r="P55" s="40" t="s">
        <v>43</v>
      </c>
      <c r="Q55" s="40" t="s">
        <v>43</v>
      </c>
    </row>
    <row r="56" s="41" customFormat="true" ht="75.75" hidden="false" customHeight="true" outlineLevel="0" collapsed="false">
      <c r="A56" s="30" t="n">
        <v>124</v>
      </c>
      <c r="B56" s="30" t="s">
        <v>122</v>
      </c>
      <c r="C56" s="31" t="s">
        <v>123</v>
      </c>
      <c r="D56" s="39" t="s">
        <v>147</v>
      </c>
      <c r="E56" s="33" t="s">
        <v>125</v>
      </c>
      <c r="F56" s="42" t="n">
        <v>876</v>
      </c>
      <c r="G56" s="30" t="s">
        <v>68</v>
      </c>
      <c r="H56" s="30" t="n">
        <v>1</v>
      </c>
      <c r="I56" s="36" t="n">
        <v>60401000000</v>
      </c>
      <c r="J56" s="32" t="s">
        <v>59</v>
      </c>
      <c r="K56" s="37" t="n">
        <v>119982.98</v>
      </c>
      <c r="L56" s="38" t="s">
        <v>60</v>
      </c>
      <c r="M56" s="39" t="s">
        <v>61</v>
      </c>
      <c r="N56" s="39" t="s">
        <v>62</v>
      </c>
      <c r="O56" s="45" t="s">
        <v>63</v>
      </c>
      <c r="P56" s="40" t="s">
        <v>43</v>
      </c>
      <c r="Q56" s="40" t="s">
        <v>43</v>
      </c>
    </row>
    <row r="57" s="41" customFormat="true" ht="75.75" hidden="false" customHeight="true" outlineLevel="0" collapsed="false">
      <c r="A57" s="30" t="n">
        <v>125</v>
      </c>
      <c r="B57" s="30" t="s">
        <v>122</v>
      </c>
      <c r="C57" s="31" t="s">
        <v>123</v>
      </c>
      <c r="D57" s="39" t="s">
        <v>148</v>
      </c>
      <c r="E57" s="33" t="s">
        <v>125</v>
      </c>
      <c r="F57" s="42" t="n">
        <v>876</v>
      </c>
      <c r="G57" s="30" t="s">
        <v>68</v>
      </c>
      <c r="H57" s="30" t="n">
        <v>1</v>
      </c>
      <c r="I57" s="36" t="n">
        <v>60401000000</v>
      </c>
      <c r="J57" s="32" t="s">
        <v>59</v>
      </c>
      <c r="K57" s="37" t="n">
        <v>104209.43</v>
      </c>
      <c r="L57" s="38" t="s">
        <v>60</v>
      </c>
      <c r="M57" s="39" t="s">
        <v>61</v>
      </c>
      <c r="N57" s="39" t="s">
        <v>62</v>
      </c>
      <c r="O57" s="45" t="s">
        <v>63</v>
      </c>
      <c r="P57" s="40" t="s">
        <v>43</v>
      </c>
      <c r="Q57" s="40" t="s">
        <v>43</v>
      </c>
    </row>
    <row r="58" s="41" customFormat="true" ht="75.75" hidden="false" customHeight="true" outlineLevel="0" collapsed="false">
      <c r="A58" s="30" t="n">
        <v>126</v>
      </c>
      <c r="B58" s="30" t="s">
        <v>122</v>
      </c>
      <c r="C58" s="31" t="s">
        <v>123</v>
      </c>
      <c r="D58" s="39" t="s">
        <v>149</v>
      </c>
      <c r="E58" s="33" t="s">
        <v>125</v>
      </c>
      <c r="F58" s="42" t="n">
        <v>876</v>
      </c>
      <c r="G58" s="30" t="s">
        <v>68</v>
      </c>
      <c r="H58" s="30" t="n">
        <v>1</v>
      </c>
      <c r="I58" s="36" t="n">
        <v>60401000000</v>
      </c>
      <c r="J58" s="32" t="s">
        <v>59</v>
      </c>
      <c r="K58" s="37" t="n">
        <v>339690.07</v>
      </c>
      <c r="L58" s="38" t="s">
        <v>60</v>
      </c>
      <c r="M58" s="39" t="s">
        <v>61</v>
      </c>
      <c r="N58" s="39" t="s">
        <v>62</v>
      </c>
      <c r="O58" s="45" t="s">
        <v>63</v>
      </c>
      <c r="P58" s="40" t="s">
        <v>43</v>
      </c>
      <c r="Q58" s="40" t="s">
        <v>43</v>
      </c>
    </row>
    <row r="59" s="41" customFormat="true" ht="75.75" hidden="false" customHeight="true" outlineLevel="0" collapsed="false">
      <c r="A59" s="30" t="n">
        <v>127</v>
      </c>
      <c r="B59" s="30" t="s">
        <v>122</v>
      </c>
      <c r="C59" s="31" t="s">
        <v>123</v>
      </c>
      <c r="D59" s="39" t="s">
        <v>150</v>
      </c>
      <c r="E59" s="33" t="s">
        <v>125</v>
      </c>
      <c r="F59" s="42" t="n">
        <v>876</v>
      </c>
      <c r="G59" s="30" t="s">
        <v>68</v>
      </c>
      <c r="H59" s="30" t="n">
        <v>1</v>
      </c>
      <c r="I59" s="36" t="n">
        <v>60401000000</v>
      </c>
      <c r="J59" s="32" t="s">
        <v>59</v>
      </c>
      <c r="K59" s="37" t="n">
        <v>264202.22</v>
      </c>
      <c r="L59" s="38" t="s">
        <v>60</v>
      </c>
      <c r="M59" s="39" t="s">
        <v>61</v>
      </c>
      <c r="N59" s="39" t="s">
        <v>62</v>
      </c>
      <c r="O59" s="45" t="s">
        <v>63</v>
      </c>
      <c r="P59" s="40" t="s">
        <v>43</v>
      </c>
      <c r="Q59" s="40" t="s">
        <v>43</v>
      </c>
    </row>
    <row r="60" s="41" customFormat="true" ht="75.75" hidden="false" customHeight="true" outlineLevel="0" collapsed="false">
      <c r="A60" s="30" t="n">
        <v>128</v>
      </c>
      <c r="B60" s="30" t="s">
        <v>122</v>
      </c>
      <c r="C60" s="31" t="s">
        <v>123</v>
      </c>
      <c r="D60" s="39" t="s">
        <v>151</v>
      </c>
      <c r="E60" s="33" t="s">
        <v>125</v>
      </c>
      <c r="F60" s="42" t="n">
        <v>876</v>
      </c>
      <c r="G60" s="30" t="s">
        <v>68</v>
      </c>
      <c r="H60" s="30" t="n">
        <v>1</v>
      </c>
      <c r="I60" s="36" t="n">
        <v>60401000000</v>
      </c>
      <c r="J60" s="32" t="s">
        <v>59</v>
      </c>
      <c r="K60" s="37" t="n">
        <v>110058.58</v>
      </c>
      <c r="L60" s="38" t="s">
        <v>60</v>
      </c>
      <c r="M60" s="39" t="s">
        <v>61</v>
      </c>
      <c r="N60" s="39" t="s">
        <v>62</v>
      </c>
      <c r="O60" s="45" t="s">
        <v>63</v>
      </c>
      <c r="P60" s="40" t="s">
        <v>43</v>
      </c>
      <c r="Q60" s="40" t="s">
        <v>43</v>
      </c>
    </row>
    <row r="61" s="41" customFormat="true" ht="75.75" hidden="false" customHeight="true" outlineLevel="0" collapsed="false">
      <c r="A61" s="30" t="n">
        <v>129</v>
      </c>
      <c r="B61" s="30" t="s">
        <v>122</v>
      </c>
      <c r="C61" s="31" t="s">
        <v>123</v>
      </c>
      <c r="D61" s="39" t="s">
        <v>152</v>
      </c>
      <c r="E61" s="33" t="s">
        <v>125</v>
      </c>
      <c r="F61" s="42" t="n">
        <v>876</v>
      </c>
      <c r="G61" s="30" t="s">
        <v>68</v>
      </c>
      <c r="H61" s="30" t="n">
        <v>1</v>
      </c>
      <c r="I61" s="36" t="n">
        <v>60401000000</v>
      </c>
      <c r="J61" s="32" t="s">
        <v>59</v>
      </c>
      <c r="K61" s="37" t="n">
        <v>116997.04</v>
      </c>
      <c r="L61" s="38" t="s">
        <v>60</v>
      </c>
      <c r="M61" s="39" t="s">
        <v>61</v>
      </c>
      <c r="N61" s="39" t="s">
        <v>62</v>
      </c>
      <c r="O61" s="45" t="s">
        <v>63</v>
      </c>
      <c r="P61" s="40" t="s">
        <v>43</v>
      </c>
      <c r="Q61" s="40" t="s">
        <v>43</v>
      </c>
    </row>
    <row r="62" s="41" customFormat="true" ht="75.75" hidden="false" customHeight="true" outlineLevel="0" collapsed="false">
      <c r="A62" s="30" t="n">
        <v>130</v>
      </c>
      <c r="B62" s="30" t="s">
        <v>122</v>
      </c>
      <c r="C62" s="31" t="s">
        <v>123</v>
      </c>
      <c r="D62" s="39" t="s">
        <v>153</v>
      </c>
      <c r="E62" s="33" t="s">
        <v>125</v>
      </c>
      <c r="F62" s="42" t="n">
        <v>876</v>
      </c>
      <c r="G62" s="30" t="s">
        <v>68</v>
      </c>
      <c r="H62" s="30" t="n">
        <v>1</v>
      </c>
      <c r="I62" s="36" t="n">
        <v>60401000000</v>
      </c>
      <c r="J62" s="32" t="s">
        <v>59</v>
      </c>
      <c r="K62" s="37" t="n">
        <v>108739.54</v>
      </c>
      <c r="L62" s="38" t="s">
        <v>60</v>
      </c>
      <c r="M62" s="39" t="s">
        <v>61</v>
      </c>
      <c r="N62" s="39" t="s">
        <v>62</v>
      </c>
      <c r="O62" s="45" t="s">
        <v>63</v>
      </c>
      <c r="P62" s="40" t="s">
        <v>43</v>
      </c>
      <c r="Q62" s="40" t="s">
        <v>43</v>
      </c>
    </row>
    <row r="63" s="41" customFormat="true" ht="75.75" hidden="false" customHeight="true" outlineLevel="0" collapsed="false">
      <c r="A63" s="30" t="n">
        <v>131</v>
      </c>
      <c r="B63" s="30" t="s">
        <v>122</v>
      </c>
      <c r="C63" s="31" t="s">
        <v>123</v>
      </c>
      <c r="D63" s="39" t="s">
        <v>154</v>
      </c>
      <c r="E63" s="33" t="s">
        <v>125</v>
      </c>
      <c r="F63" s="42" t="n">
        <v>876</v>
      </c>
      <c r="G63" s="30" t="s">
        <v>68</v>
      </c>
      <c r="H63" s="30" t="n">
        <v>1</v>
      </c>
      <c r="I63" s="36" t="n">
        <v>60401000000</v>
      </c>
      <c r="J63" s="32" t="s">
        <v>59</v>
      </c>
      <c r="K63" s="37" t="n">
        <v>128938.75</v>
      </c>
      <c r="L63" s="38" t="s">
        <v>60</v>
      </c>
      <c r="M63" s="39" t="s">
        <v>61</v>
      </c>
      <c r="N63" s="39" t="s">
        <v>62</v>
      </c>
      <c r="O63" s="45" t="s">
        <v>63</v>
      </c>
      <c r="P63" s="40" t="s">
        <v>43</v>
      </c>
      <c r="Q63" s="40" t="s">
        <v>43</v>
      </c>
    </row>
    <row r="64" s="41" customFormat="true" ht="75.75" hidden="false" customHeight="true" outlineLevel="0" collapsed="false">
      <c r="A64" s="30" t="n">
        <v>132</v>
      </c>
      <c r="B64" s="30" t="s">
        <v>122</v>
      </c>
      <c r="C64" s="31" t="s">
        <v>123</v>
      </c>
      <c r="D64" s="39" t="s">
        <v>155</v>
      </c>
      <c r="E64" s="33" t="s">
        <v>125</v>
      </c>
      <c r="F64" s="42" t="n">
        <v>876</v>
      </c>
      <c r="G64" s="30" t="s">
        <v>68</v>
      </c>
      <c r="H64" s="30" t="n">
        <v>1</v>
      </c>
      <c r="I64" s="36" t="n">
        <v>60401000000</v>
      </c>
      <c r="J64" s="32" t="s">
        <v>59</v>
      </c>
      <c r="K64" s="37" t="n">
        <v>129892.2</v>
      </c>
      <c r="L64" s="38" t="s">
        <v>60</v>
      </c>
      <c r="M64" s="39" t="s">
        <v>61</v>
      </c>
      <c r="N64" s="39" t="s">
        <v>62</v>
      </c>
      <c r="O64" s="45" t="s">
        <v>63</v>
      </c>
      <c r="P64" s="40" t="s">
        <v>43</v>
      </c>
      <c r="Q64" s="40" t="s">
        <v>43</v>
      </c>
    </row>
    <row r="65" s="41" customFormat="true" ht="75.75" hidden="false" customHeight="true" outlineLevel="0" collapsed="false">
      <c r="A65" s="30" t="n">
        <v>133</v>
      </c>
      <c r="B65" s="30" t="s">
        <v>122</v>
      </c>
      <c r="C65" s="31" t="s">
        <v>123</v>
      </c>
      <c r="D65" s="39" t="s">
        <v>156</v>
      </c>
      <c r="E65" s="33" t="s">
        <v>125</v>
      </c>
      <c r="F65" s="42" t="n">
        <v>876</v>
      </c>
      <c r="G65" s="30" t="s">
        <v>68</v>
      </c>
      <c r="H65" s="30" t="n">
        <v>1</v>
      </c>
      <c r="I65" s="36" t="n">
        <v>60401000000</v>
      </c>
      <c r="J65" s="32" t="s">
        <v>59</v>
      </c>
      <c r="K65" s="37" t="n">
        <v>111806.08</v>
      </c>
      <c r="L65" s="38" t="s">
        <v>60</v>
      </c>
      <c r="M65" s="39" t="s">
        <v>61</v>
      </c>
      <c r="N65" s="39" t="s">
        <v>62</v>
      </c>
      <c r="O65" s="45" t="s">
        <v>63</v>
      </c>
      <c r="P65" s="40" t="s">
        <v>43</v>
      </c>
      <c r="Q65" s="40" t="s">
        <v>43</v>
      </c>
    </row>
    <row r="66" s="41" customFormat="true" ht="75.75" hidden="false" customHeight="true" outlineLevel="0" collapsed="false">
      <c r="A66" s="30" t="n">
        <v>134</v>
      </c>
      <c r="B66" s="30" t="s">
        <v>122</v>
      </c>
      <c r="C66" s="31" t="s">
        <v>123</v>
      </c>
      <c r="D66" s="39" t="s">
        <v>157</v>
      </c>
      <c r="E66" s="33" t="s">
        <v>125</v>
      </c>
      <c r="F66" s="42" t="n">
        <v>876</v>
      </c>
      <c r="G66" s="30" t="s">
        <v>68</v>
      </c>
      <c r="H66" s="30" t="n">
        <v>1</v>
      </c>
      <c r="I66" s="36" t="n">
        <v>60401000000</v>
      </c>
      <c r="J66" s="32" t="s">
        <v>59</v>
      </c>
      <c r="K66" s="37" t="n">
        <v>350883.59</v>
      </c>
      <c r="L66" s="38" t="s">
        <v>60</v>
      </c>
      <c r="M66" s="39" t="s">
        <v>61</v>
      </c>
      <c r="N66" s="39" t="s">
        <v>62</v>
      </c>
      <c r="O66" s="45" t="s">
        <v>63</v>
      </c>
      <c r="P66" s="40" t="s">
        <v>43</v>
      </c>
      <c r="Q66" s="40" t="s">
        <v>43</v>
      </c>
    </row>
    <row r="67" s="41" customFormat="true" ht="75.75" hidden="false" customHeight="true" outlineLevel="0" collapsed="false">
      <c r="A67" s="30" t="n">
        <v>135</v>
      </c>
      <c r="B67" s="30" t="s">
        <v>122</v>
      </c>
      <c r="C67" s="31" t="s">
        <v>123</v>
      </c>
      <c r="D67" s="39" t="s">
        <v>158</v>
      </c>
      <c r="E67" s="33" t="s">
        <v>125</v>
      </c>
      <c r="F67" s="42" t="n">
        <v>876</v>
      </c>
      <c r="G67" s="30" t="s">
        <v>68</v>
      </c>
      <c r="H67" s="30" t="n">
        <v>1</v>
      </c>
      <c r="I67" s="36" t="n">
        <v>60401000000</v>
      </c>
      <c r="J67" s="32" t="s">
        <v>59</v>
      </c>
      <c r="K67" s="37" t="n">
        <v>223991.14</v>
      </c>
      <c r="L67" s="38" t="s">
        <v>60</v>
      </c>
      <c r="M67" s="39" t="s">
        <v>61</v>
      </c>
      <c r="N67" s="39" t="s">
        <v>62</v>
      </c>
      <c r="O67" s="45" t="s">
        <v>63</v>
      </c>
      <c r="P67" s="40" t="s">
        <v>43</v>
      </c>
      <c r="Q67" s="40" t="s">
        <v>43</v>
      </c>
    </row>
    <row r="68" s="41" customFormat="true" ht="75.75" hidden="false" customHeight="true" outlineLevel="0" collapsed="false">
      <c r="A68" s="30" t="n">
        <v>136</v>
      </c>
      <c r="B68" s="30" t="s">
        <v>122</v>
      </c>
      <c r="C68" s="31" t="s">
        <v>123</v>
      </c>
      <c r="D68" s="39" t="s">
        <v>159</v>
      </c>
      <c r="E68" s="33" t="s">
        <v>125</v>
      </c>
      <c r="F68" s="42" t="n">
        <v>876</v>
      </c>
      <c r="G68" s="30" t="s">
        <v>68</v>
      </c>
      <c r="H68" s="30" t="n">
        <v>1</v>
      </c>
      <c r="I68" s="36" t="n">
        <v>60401000000</v>
      </c>
      <c r="J68" s="32" t="s">
        <v>59</v>
      </c>
      <c r="K68" s="37" t="n">
        <v>102488.74</v>
      </c>
      <c r="L68" s="38" t="s">
        <v>60</v>
      </c>
      <c r="M68" s="39" t="s">
        <v>61</v>
      </c>
      <c r="N68" s="39" t="s">
        <v>62</v>
      </c>
      <c r="O68" s="45" t="s">
        <v>63</v>
      </c>
      <c r="P68" s="40" t="s">
        <v>43</v>
      </c>
      <c r="Q68" s="40" t="s">
        <v>43</v>
      </c>
    </row>
    <row r="69" s="41" customFormat="true" ht="75.75" hidden="false" customHeight="true" outlineLevel="0" collapsed="false">
      <c r="A69" s="30" t="n">
        <v>137</v>
      </c>
      <c r="B69" s="30" t="s">
        <v>122</v>
      </c>
      <c r="C69" s="31" t="s">
        <v>123</v>
      </c>
      <c r="D69" s="39" t="s">
        <v>160</v>
      </c>
      <c r="E69" s="33" t="s">
        <v>125</v>
      </c>
      <c r="F69" s="42" t="n">
        <v>876</v>
      </c>
      <c r="G69" s="30" t="s">
        <v>68</v>
      </c>
      <c r="H69" s="30" t="n">
        <v>1</v>
      </c>
      <c r="I69" s="36" t="n">
        <v>60401000000</v>
      </c>
      <c r="J69" s="32" t="s">
        <v>59</v>
      </c>
      <c r="K69" s="37" t="n">
        <v>120326.4</v>
      </c>
      <c r="L69" s="38" t="s">
        <v>60</v>
      </c>
      <c r="M69" s="39" t="s">
        <v>61</v>
      </c>
      <c r="N69" s="39" t="s">
        <v>62</v>
      </c>
      <c r="O69" s="45" t="s">
        <v>63</v>
      </c>
      <c r="P69" s="40" t="s">
        <v>43</v>
      </c>
      <c r="Q69" s="40" t="s">
        <v>43</v>
      </c>
    </row>
    <row r="70" s="41" customFormat="true" ht="75.75" hidden="false" customHeight="true" outlineLevel="0" collapsed="false">
      <c r="A70" s="30" t="n">
        <v>138</v>
      </c>
      <c r="B70" s="30" t="s">
        <v>122</v>
      </c>
      <c r="C70" s="31" t="s">
        <v>123</v>
      </c>
      <c r="D70" s="39" t="s">
        <v>161</v>
      </c>
      <c r="E70" s="33" t="s">
        <v>125</v>
      </c>
      <c r="F70" s="42" t="n">
        <v>876</v>
      </c>
      <c r="G70" s="30" t="s">
        <v>68</v>
      </c>
      <c r="H70" s="30" t="n">
        <v>1</v>
      </c>
      <c r="I70" s="36" t="n">
        <v>60401000000</v>
      </c>
      <c r="J70" s="32" t="s">
        <v>59</v>
      </c>
      <c r="K70" s="37" t="n">
        <v>149731.42</v>
      </c>
      <c r="L70" s="38" t="s">
        <v>60</v>
      </c>
      <c r="M70" s="39" t="s">
        <v>61</v>
      </c>
      <c r="N70" s="39" t="s">
        <v>62</v>
      </c>
      <c r="O70" s="45" t="s">
        <v>63</v>
      </c>
      <c r="P70" s="40" t="s">
        <v>43</v>
      </c>
      <c r="Q70" s="40" t="s">
        <v>43</v>
      </c>
    </row>
    <row r="71" s="41" customFormat="true" ht="75.75" hidden="false" customHeight="true" outlineLevel="0" collapsed="false">
      <c r="A71" s="30" t="n">
        <v>139</v>
      </c>
      <c r="B71" s="30" t="s">
        <v>122</v>
      </c>
      <c r="C71" s="31" t="s">
        <v>123</v>
      </c>
      <c r="D71" s="39" t="s">
        <v>162</v>
      </c>
      <c r="E71" s="33" t="s">
        <v>125</v>
      </c>
      <c r="F71" s="42" t="n">
        <v>876</v>
      </c>
      <c r="G71" s="30" t="s">
        <v>68</v>
      </c>
      <c r="H71" s="30" t="n">
        <v>1</v>
      </c>
      <c r="I71" s="36" t="n">
        <v>60401000000</v>
      </c>
      <c r="J71" s="32" t="s">
        <v>59</v>
      </c>
      <c r="K71" s="37" t="n">
        <v>634075.8</v>
      </c>
      <c r="L71" s="38" t="s">
        <v>60</v>
      </c>
      <c r="M71" s="39" t="s">
        <v>61</v>
      </c>
      <c r="N71" s="39" t="s">
        <v>62</v>
      </c>
      <c r="O71" s="45" t="s">
        <v>63</v>
      </c>
      <c r="P71" s="40" t="s">
        <v>43</v>
      </c>
      <c r="Q71" s="40" t="s">
        <v>43</v>
      </c>
    </row>
    <row r="72" s="41" customFormat="true" ht="75.75" hidden="false" customHeight="true" outlineLevel="0" collapsed="false">
      <c r="A72" s="30" t="n">
        <v>140</v>
      </c>
      <c r="B72" s="30" t="s">
        <v>122</v>
      </c>
      <c r="C72" s="31" t="s">
        <v>123</v>
      </c>
      <c r="D72" s="39" t="s">
        <v>163</v>
      </c>
      <c r="E72" s="33" t="s">
        <v>125</v>
      </c>
      <c r="F72" s="42" t="n">
        <v>876</v>
      </c>
      <c r="G72" s="30" t="s">
        <v>68</v>
      </c>
      <c r="H72" s="30" t="n">
        <v>1</v>
      </c>
      <c r="I72" s="36" t="n">
        <v>60401000000</v>
      </c>
      <c r="J72" s="32" t="s">
        <v>59</v>
      </c>
      <c r="K72" s="37" t="n">
        <v>208637.3</v>
      </c>
      <c r="L72" s="38" t="s">
        <v>60</v>
      </c>
      <c r="M72" s="39" t="s">
        <v>61</v>
      </c>
      <c r="N72" s="39" t="s">
        <v>62</v>
      </c>
      <c r="O72" s="45" t="s">
        <v>63</v>
      </c>
      <c r="P72" s="40" t="s">
        <v>43</v>
      </c>
      <c r="Q72" s="40" t="s">
        <v>43</v>
      </c>
    </row>
    <row r="73" s="41" customFormat="true" ht="75.75" hidden="false" customHeight="true" outlineLevel="0" collapsed="false">
      <c r="A73" s="30" t="n">
        <v>141</v>
      </c>
      <c r="B73" s="30" t="s">
        <v>122</v>
      </c>
      <c r="C73" s="31" t="s">
        <v>123</v>
      </c>
      <c r="D73" s="39" t="s">
        <v>164</v>
      </c>
      <c r="E73" s="33" t="s">
        <v>125</v>
      </c>
      <c r="F73" s="42" t="n">
        <v>876</v>
      </c>
      <c r="G73" s="30" t="s">
        <v>68</v>
      </c>
      <c r="H73" s="30" t="n">
        <v>1</v>
      </c>
      <c r="I73" s="36" t="n">
        <v>60401000000</v>
      </c>
      <c r="J73" s="32" t="s">
        <v>59</v>
      </c>
      <c r="K73" s="37" t="n">
        <v>117812.03</v>
      </c>
      <c r="L73" s="38" t="s">
        <v>60</v>
      </c>
      <c r="M73" s="39" t="s">
        <v>61</v>
      </c>
      <c r="N73" s="39" t="s">
        <v>62</v>
      </c>
      <c r="O73" s="45" t="s">
        <v>63</v>
      </c>
      <c r="P73" s="40" t="s">
        <v>43</v>
      </c>
      <c r="Q73" s="40" t="s">
        <v>43</v>
      </c>
    </row>
    <row r="74" s="41" customFormat="true" ht="75.75" hidden="false" customHeight="true" outlineLevel="0" collapsed="false">
      <c r="A74" s="30" t="n">
        <v>142</v>
      </c>
      <c r="B74" s="30" t="s">
        <v>122</v>
      </c>
      <c r="C74" s="31" t="s">
        <v>123</v>
      </c>
      <c r="D74" s="39" t="s">
        <v>165</v>
      </c>
      <c r="E74" s="33" t="s">
        <v>125</v>
      </c>
      <c r="F74" s="42" t="n">
        <v>876</v>
      </c>
      <c r="G74" s="30" t="s">
        <v>68</v>
      </c>
      <c r="H74" s="30" t="n">
        <v>1</v>
      </c>
      <c r="I74" s="36" t="n">
        <v>60401000000</v>
      </c>
      <c r="J74" s="32" t="s">
        <v>59</v>
      </c>
      <c r="K74" s="37" t="n">
        <v>497880.95</v>
      </c>
      <c r="L74" s="38" t="s">
        <v>60</v>
      </c>
      <c r="M74" s="39" t="s">
        <v>61</v>
      </c>
      <c r="N74" s="39" t="s">
        <v>62</v>
      </c>
      <c r="O74" s="45" t="s">
        <v>63</v>
      </c>
      <c r="P74" s="40" t="s">
        <v>43</v>
      </c>
      <c r="Q74" s="40" t="s">
        <v>43</v>
      </c>
    </row>
    <row r="75" s="41" customFormat="true" ht="75.75" hidden="false" customHeight="true" outlineLevel="0" collapsed="false">
      <c r="A75" s="30" t="n">
        <v>143</v>
      </c>
      <c r="B75" s="30" t="s">
        <v>122</v>
      </c>
      <c r="C75" s="31" t="s">
        <v>123</v>
      </c>
      <c r="D75" s="39" t="s">
        <v>166</v>
      </c>
      <c r="E75" s="33" t="s">
        <v>125</v>
      </c>
      <c r="F75" s="42" t="n">
        <v>876</v>
      </c>
      <c r="G75" s="30" t="s">
        <v>68</v>
      </c>
      <c r="H75" s="30" t="n">
        <v>1</v>
      </c>
      <c r="I75" s="36" t="n">
        <v>60401000000</v>
      </c>
      <c r="J75" s="32" t="s">
        <v>59</v>
      </c>
      <c r="K75" s="37" t="n">
        <v>508703.65</v>
      </c>
      <c r="L75" s="38" t="s">
        <v>60</v>
      </c>
      <c r="M75" s="39" t="s">
        <v>61</v>
      </c>
      <c r="N75" s="39" t="s">
        <v>62</v>
      </c>
      <c r="O75" s="45" t="s">
        <v>63</v>
      </c>
      <c r="P75" s="40" t="s">
        <v>43</v>
      </c>
      <c r="Q75" s="40" t="s">
        <v>43</v>
      </c>
    </row>
    <row r="76" s="41" customFormat="true" ht="75.75" hidden="false" customHeight="true" outlineLevel="0" collapsed="false">
      <c r="A76" s="30" t="n">
        <v>144</v>
      </c>
      <c r="B76" s="30" t="s">
        <v>122</v>
      </c>
      <c r="C76" s="31" t="s">
        <v>123</v>
      </c>
      <c r="D76" s="39" t="s">
        <v>167</v>
      </c>
      <c r="E76" s="33" t="s">
        <v>125</v>
      </c>
      <c r="F76" s="42" t="n">
        <v>876</v>
      </c>
      <c r="G76" s="30" t="s">
        <v>68</v>
      </c>
      <c r="H76" s="30" t="n">
        <v>1</v>
      </c>
      <c r="I76" s="36" t="n">
        <v>60401000000</v>
      </c>
      <c r="J76" s="32" t="s">
        <v>59</v>
      </c>
      <c r="K76" s="37" t="n">
        <v>172819.69</v>
      </c>
      <c r="L76" s="38" t="s">
        <v>60</v>
      </c>
      <c r="M76" s="39" t="s">
        <v>61</v>
      </c>
      <c r="N76" s="39" t="s">
        <v>62</v>
      </c>
      <c r="O76" s="45" t="s">
        <v>63</v>
      </c>
      <c r="P76" s="40" t="s">
        <v>43</v>
      </c>
      <c r="Q76" s="40" t="s">
        <v>43</v>
      </c>
    </row>
    <row r="77" s="41" customFormat="true" ht="75.75" hidden="false" customHeight="true" outlineLevel="0" collapsed="false">
      <c r="A77" s="30" t="n">
        <v>145</v>
      </c>
      <c r="B77" s="30" t="s">
        <v>122</v>
      </c>
      <c r="C77" s="31" t="s">
        <v>123</v>
      </c>
      <c r="D77" s="39" t="s">
        <v>168</v>
      </c>
      <c r="E77" s="33" t="s">
        <v>125</v>
      </c>
      <c r="F77" s="42" t="n">
        <v>876</v>
      </c>
      <c r="G77" s="30" t="s">
        <v>68</v>
      </c>
      <c r="H77" s="30" t="n">
        <v>1</v>
      </c>
      <c r="I77" s="36" t="n">
        <v>60401000000</v>
      </c>
      <c r="J77" s="32" t="s">
        <v>59</v>
      </c>
      <c r="K77" s="37" t="n">
        <v>116997.66</v>
      </c>
      <c r="L77" s="38" t="s">
        <v>60</v>
      </c>
      <c r="M77" s="39" t="s">
        <v>61</v>
      </c>
      <c r="N77" s="39" t="s">
        <v>62</v>
      </c>
      <c r="O77" s="45" t="s">
        <v>63</v>
      </c>
      <c r="P77" s="40" t="s">
        <v>43</v>
      </c>
      <c r="Q77" s="40" t="s">
        <v>43</v>
      </c>
    </row>
    <row r="78" s="41" customFormat="true" ht="123.75" hidden="false" customHeight="true" outlineLevel="0" collapsed="false">
      <c r="A78" s="30" t="n">
        <v>146</v>
      </c>
      <c r="B78" s="30" t="s">
        <v>169</v>
      </c>
      <c r="C78" s="31" t="s">
        <v>170</v>
      </c>
      <c r="D78" s="39" t="s">
        <v>171</v>
      </c>
      <c r="E78" s="39" t="s">
        <v>172</v>
      </c>
      <c r="F78" s="42" t="n">
        <v>796</v>
      </c>
      <c r="G78" s="30" t="s">
        <v>173</v>
      </c>
      <c r="H78" s="30" t="n">
        <v>15</v>
      </c>
      <c r="I78" s="36" t="n">
        <v>60401000000</v>
      </c>
      <c r="J78" s="32" t="s">
        <v>59</v>
      </c>
      <c r="K78" s="37" t="n">
        <v>2025000</v>
      </c>
      <c r="L78" s="38" t="s">
        <v>60</v>
      </c>
      <c r="M78" s="39" t="s">
        <v>61</v>
      </c>
      <c r="N78" s="39" t="s">
        <v>69</v>
      </c>
      <c r="O78" s="45" t="s">
        <v>53</v>
      </c>
      <c r="P78" s="40" t="s">
        <v>43</v>
      </c>
      <c r="Q78" s="40" t="s">
        <v>43</v>
      </c>
    </row>
    <row r="79" s="41" customFormat="true" ht="108" hidden="false" customHeight="true" outlineLevel="0" collapsed="false">
      <c r="A79" s="30" t="n">
        <v>147</v>
      </c>
      <c r="B79" s="30" t="s">
        <v>174</v>
      </c>
      <c r="C79" s="30" t="s">
        <v>175</v>
      </c>
      <c r="D79" s="39" t="s">
        <v>176</v>
      </c>
      <c r="E79" s="39" t="s">
        <v>57</v>
      </c>
      <c r="F79" s="30" t="s">
        <v>177</v>
      </c>
      <c r="G79" s="30" t="s">
        <v>178</v>
      </c>
      <c r="H79" s="30" t="s">
        <v>179</v>
      </c>
      <c r="I79" s="36" t="s">
        <v>95</v>
      </c>
      <c r="J79" s="32" t="s">
        <v>59</v>
      </c>
      <c r="K79" s="37" t="n">
        <v>670762.2</v>
      </c>
      <c r="L79" s="38" t="s">
        <v>60</v>
      </c>
      <c r="M79" s="39" t="s">
        <v>61</v>
      </c>
      <c r="N79" s="39" t="s">
        <v>74</v>
      </c>
      <c r="O79" s="40" t="s">
        <v>96</v>
      </c>
      <c r="P79" s="40" t="s">
        <v>43</v>
      </c>
      <c r="Q79" s="40" t="s">
        <v>43</v>
      </c>
    </row>
    <row r="80" s="41" customFormat="true" ht="63.75" hidden="false" customHeight="true" outlineLevel="0" collapsed="false">
      <c r="A80" s="30" t="n">
        <v>148</v>
      </c>
      <c r="B80" s="30" t="s">
        <v>101</v>
      </c>
      <c r="C80" s="30" t="s">
        <v>180</v>
      </c>
      <c r="D80" s="39" t="s">
        <v>181</v>
      </c>
      <c r="E80" s="33" t="s">
        <v>57</v>
      </c>
      <c r="F80" s="42" t="n">
        <v>166</v>
      </c>
      <c r="G80" s="30" t="s">
        <v>182</v>
      </c>
      <c r="H80" s="48" t="n">
        <v>3300</v>
      </c>
      <c r="I80" s="36" t="n">
        <v>60401000000</v>
      </c>
      <c r="J80" s="32" t="s">
        <v>59</v>
      </c>
      <c r="K80" s="37" t="n">
        <v>371250</v>
      </c>
      <c r="L80" s="38" t="s">
        <v>60</v>
      </c>
      <c r="M80" s="39" t="s">
        <v>61</v>
      </c>
      <c r="N80" s="39" t="s">
        <v>74</v>
      </c>
      <c r="O80" s="40" t="s">
        <v>96</v>
      </c>
      <c r="P80" s="40" t="s">
        <v>43</v>
      </c>
      <c r="Q80" s="40" t="s">
        <v>43</v>
      </c>
    </row>
    <row r="81" s="41" customFormat="true" ht="90" hidden="false" customHeight="true" outlineLevel="0" collapsed="false">
      <c r="A81" s="30" t="n">
        <v>149</v>
      </c>
      <c r="B81" s="30" t="n">
        <v>42</v>
      </c>
      <c r="C81" s="31" t="s">
        <v>111</v>
      </c>
      <c r="D81" s="39" t="s">
        <v>183</v>
      </c>
      <c r="E81" s="39" t="s">
        <v>113</v>
      </c>
      <c r="F81" s="42" t="n">
        <v>876</v>
      </c>
      <c r="G81" s="30" t="s">
        <v>68</v>
      </c>
      <c r="H81" s="30" t="n">
        <v>1</v>
      </c>
      <c r="I81" s="36" t="n">
        <v>60401000000</v>
      </c>
      <c r="J81" s="32" t="s">
        <v>59</v>
      </c>
      <c r="K81" s="37" t="n">
        <v>2550099.7</v>
      </c>
      <c r="L81" s="38" t="s">
        <v>60</v>
      </c>
      <c r="M81" s="39" t="s">
        <v>61</v>
      </c>
      <c r="N81" s="39" t="s">
        <v>69</v>
      </c>
      <c r="O81" s="45" t="s">
        <v>53</v>
      </c>
      <c r="P81" s="40" t="s">
        <v>43</v>
      </c>
      <c r="Q81" s="40" t="s">
        <v>43</v>
      </c>
    </row>
    <row r="82" s="41" customFormat="true" ht="96" hidden="false" customHeight="true" outlineLevel="0" collapsed="false">
      <c r="A82" s="30" t="n">
        <v>150</v>
      </c>
      <c r="B82" s="30" t="n">
        <v>42</v>
      </c>
      <c r="C82" s="31" t="s">
        <v>111</v>
      </c>
      <c r="D82" s="39" t="s">
        <v>184</v>
      </c>
      <c r="E82" s="39" t="s">
        <v>113</v>
      </c>
      <c r="F82" s="42" t="n">
        <v>876</v>
      </c>
      <c r="G82" s="30" t="s">
        <v>68</v>
      </c>
      <c r="H82" s="30" t="n">
        <v>1</v>
      </c>
      <c r="I82" s="36" t="n">
        <v>60401000000</v>
      </c>
      <c r="J82" s="32" t="s">
        <v>59</v>
      </c>
      <c r="K82" s="37" t="n">
        <v>144373.62</v>
      </c>
      <c r="L82" s="38" t="s">
        <v>60</v>
      </c>
      <c r="M82" s="39" t="s">
        <v>61</v>
      </c>
      <c r="N82" s="39" t="s">
        <v>69</v>
      </c>
      <c r="O82" s="45" t="s">
        <v>53</v>
      </c>
      <c r="P82" s="40" t="s">
        <v>43</v>
      </c>
      <c r="Q82" s="40" t="s">
        <v>43</v>
      </c>
    </row>
    <row r="83" s="41" customFormat="true" ht="93.75" hidden="false" customHeight="true" outlineLevel="0" collapsed="false">
      <c r="A83" s="30" t="n">
        <v>151</v>
      </c>
      <c r="B83" s="30" t="n">
        <v>42</v>
      </c>
      <c r="C83" s="31" t="s">
        <v>111</v>
      </c>
      <c r="D83" s="39" t="s">
        <v>185</v>
      </c>
      <c r="E83" s="39" t="s">
        <v>113</v>
      </c>
      <c r="F83" s="42" t="n">
        <v>876</v>
      </c>
      <c r="G83" s="30" t="s">
        <v>68</v>
      </c>
      <c r="H83" s="30" t="n">
        <v>1</v>
      </c>
      <c r="I83" s="36" t="n">
        <v>60401000000</v>
      </c>
      <c r="J83" s="32" t="s">
        <v>59</v>
      </c>
      <c r="K83" s="37" t="n">
        <v>2279323.56</v>
      </c>
      <c r="L83" s="38" t="s">
        <v>60</v>
      </c>
      <c r="M83" s="39" t="s">
        <v>61</v>
      </c>
      <c r="N83" s="39" t="s">
        <v>69</v>
      </c>
      <c r="O83" s="45" t="s">
        <v>53</v>
      </c>
      <c r="P83" s="40" t="s">
        <v>43</v>
      </c>
      <c r="Q83" s="40" t="s">
        <v>43</v>
      </c>
    </row>
    <row r="84" s="41" customFormat="true" ht="50.25" hidden="false" customHeight="true" outlineLevel="0" collapsed="false">
      <c r="A84" s="30" t="n">
        <v>152</v>
      </c>
      <c r="B84" s="30" t="s">
        <v>186</v>
      </c>
      <c r="C84" s="30" t="s">
        <v>187</v>
      </c>
      <c r="D84" s="39" t="s">
        <v>188</v>
      </c>
      <c r="E84" s="33" t="s">
        <v>57</v>
      </c>
      <c r="F84" s="30" t="s">
        <v>189</v>
      </c>
      <c r="G84" s="30" t="s">
        <v>190</v>
      </c>
      <c r="H84" s="30" t="s">
        <v>191</v>
      </c>
      <c r="I84" s="36" t="n">
        <v>60401000000</v>
      </c>
      <c r="J84" s="32" t="s">
        <v>59</v>
      </c>
      <c r="K84" s="37" t="n">
        <v>264600</v>
      </c>
      <c r="L84" s="38" t="s">
        <v>60</v>
      </c>
      <c r="M84" s="39" t="s">
        <v>61</v>
      </c>
      <c r="N84" s="39" t="s">
        <v>62</v>
      </c>
      <c r="O84" s="43" t="s">
        <v>63</v>
      </c>
      <c r="P84" s="40" t="s">
        <v>43</v>
      </c>
      <c r="Q84" s="40" t="s">
        <v>43</v>
      </c>
    </row>
    <row r="85" s="41" customFormat="true" ht="386.25" hidden="false" customHeight="true" outlineLevel="0" collapsed="false">
      <c r="A85" s="30" t="n">
        <v>153</v>
      </c>
      <c r="B85" s="30" t="s">
        <v>192</v>
      </c>
      <c r="C85" s="30" t="s">
        <v>193</v>
      </c>
      <c r="D85" s="39" t="s">
        <v>194</v>
      </c>
      <c r="E85" s="33" t="s">
        <v>57</v>
      </c>
      <c r="F85" s="30" t="s">
        <v>195</v>
      </c>
      <c r="G85" s="30" t="s">
        <v>196</v>
      </c>
      <c r="H85" s="30" t="s">
        <v>197</v>
      </c>
      <c r="I85" s="36" t="n">
        <v>60401000000</v>
      </c>
      <c r="J85" s="32" t="s">
        <v>59</v>
      </c>
      <c r="K85" s="37" t="n">
        <v>4099185</v>
      </c>
      <c r="L85" s="38" t="s">
        <v>60</v>
      </c>
      <c r="M85" s="39" t="s">
        <v>61</v>
      </c>
      <c r="N85" s="39" t="s">
        <v>62</v>
      </c>
      <c r="O85" s="43" t="s">
        <v>63</v>
      </c>
      <c r="P85" s="40" t="s">
        <v>43</v>
      </c>
      <c r="Q85" s="40" t="s">
        <v>43</v>
      </c>
    </row>
    <row r="86" s="41" customFormat="true" ht="63" hidden="false" customHeight="true" outlineLevel="0" collapsed="false">
      <c r="A86" s="30" t="n">
        <v>154</v>
      </c>
      <c r="B86" s="30" t="s">
        <v>198</v>
      </c>
      <c r="C86" s="30" t="s">
        <v>199</v>
      </c>
      <c r="D86" s="39" t="s">
        <v>200</v>
      </c>
      <c r="E86" s="33" t="s">
        <v>201</v>
      </c>
      <c r="F86" s="42" t="n">
        <v>876</v>
      </c>
      <c r="G86" s="30" t="s">
        <v>68</v>
      </c>
      <c r="H86" s="30" t="n">
        <v>1</v>
      </c>
      <c r="I86" s="36" t="n">
        <v>60401000000</v>
      </c>
      <c r="J86" s="32" t="s">
        <v>59</v>
      </c>
      <c r="K86" s="37" t="n">
        <v>193000</v>
      </c>
      <c r="L86" s="38" t="s">
        <v>202</v>
      </c>
      <c r="M86" s="39" t="s">
        <v>61</v>
      </c>
      <c r="N86" s="39" t="s">
        <v>62</v>
      </c>
      <c r="O86" s="43" t="s">
        <v>63</v>
      </c>
      <c r="P86" s="40" t="s">
        <v>43</v>
      </c>
      <c r="Q86" s="40" t="s">
        <v>43</v>
      </c>
    </row>
    <row r="87" s="41" customFormat="true" ht="66.75" hidden="false" customHeight="true" outlineLevel="0" collapsed="false">
      <c r="A87" s="30" t="n">
        <v>155</v>
      </c>
      <c r="B87" s="30" t="s">
        <v>203</v>
      </c>
      <c r="C87" s="31" t="s">
        <v>204</v>
      </c>
      <c r="D87" s="39" t="s">
        <v>205</v>
      </c>
      <c r="E87" s="33" t="s">
        <v>206</v>
      </c>
      <c r="F87" s="42" t="n">
        <v>876</v>
      </c>
      <c r="G87" s="30" t="s">
        <v>68</v>
      </c>
      <c r="H87" s="30" t="n">
        <v>1</v>
      </c>
      <c r="I87" s="36" t="n">
        <v>60401000000</v>
      </c>
      <c r="J87" s="32" t="s">
        <v>59</v>
      </c>
      <c r="K87" s="37" t="n">
        <v>1400000</v>
      </c>
      <c r="L87" s="38" t="s">
        <v>202</v>
      </c>
      <c r="M87" s="39" t="s">
        <v>61</v>
      </c>
      <c r="N87" s="39" t="s">
        <v>62</v>
      </c>
      <c r="O87" s="45" t="s">
        <v>63</v>
      </c>
      <c r="P87" s="40" t="s">
        <v>43</v>
      </c>
      <c r="Q87" s="40" t="s">
        <v>43</v>
      </c>
    </row>
    <row r="88" s="41" customFormat="true" ht="63" hidden="false" customHeight="true" outlineLevel="0" collapsed="false">
      <c r="A88" s="30" t="n">
        <v>156</v>
      </c>
      <c r="B88" s="44" t="s">
        <v>64</v>
      </c>
      <c r="C88" s="44" t="s">
        <v>65</v>
      </c>
      <c r="D88" s="39" t="s">
        <v>207</v>
      </c>
      <c r="E88" s="39" t="s">
        <v>67</v>
      </c>
      <c r="F88" s="42" t="n">
        <v>876</v>
      </c>
      <c r="G88" s="30" t="s">
        <v>68</v>
      </c>
      <c r="H88" s="30" t="n">
        <v>1</v>
      </c>
      <c r="I88" s="36" t="n">
        <v>60401000000</v>
      </c>
      <c r="J88" s="32" t="s">
        <v>59</v>
      </c>
      <c r="K88" s="37" t="n">
        <v>312015.04</v>
      </c>
      <c r="L88" s="38" t="s">
        <v>202</v>
      </c>
      <c r="M88" s="39" t="s">
        <v>61</v>
      </c>
      <c r="N88" s="39" t="s">
        <v>69</v>
      </c>
      <c r="O88" s="45" t="s">
        <v>53</v>
      </c>
      <c r="P88" s="40" t="s">
        <v>43</v>
      </c>
      <c r="Q88" s="40" t="s">
        <v>43</v>
      </c>
    </row>
    <row r="89" s="41" customFormat="true" ht="63" hidden="false" customHeight="true" outlineLevel="0" collapsed="false">
      <c r="A89" s="30" t="n">
        <v>157</v>
      </c>
      <c r="B89" s="44" t="s">
        <v>64</v>
      </c>
      <c r="C89" s="44" t="s">
        <v>65</v>
      </c>
      <c r="D89" s="39" t="s">
        <v>208</v>
      </c>
      <c r="E89" s="39" t="s">
        <v>67</v>
      </c>
      <c r="F89" s="42" t="n">
        <v>876</v>
      </c>
      <c r="G89" s="30" t="s">
        <v>68</v>
      </c>
      <c r="H89" s="30" t="n">
        <v>1</v>
      </c>
      <c r="I89" s="36" t="n">
        <v>60401000000</v>
      </c>
      <c r="J89" s="32" t="s">
        <v>59</v>
      </c>
      <c r="K89" s="37" t="n">
        <v>312015.04</v>
      </c>
      <c r="L89" s="38" t="s">
        <v>202</v>
      </c>
      <c r="M89" s="39" t="s">
        <v>61</v>
      </c>
      <c r="N89" s="39" t="s">
        <v>69</v>
      </c>
      <c r="O89" s="45" t="s">
        <v>53</v>
      </c>
      <c r="P89" s="40" t="s">
        <v>43</v>
      </c>
      <c r="Q89" s="40" t="s">
        <v>43</v>
      </c>
    </row>
    <row r="90" s="41" customFormat="true" ht="63" hidden="false" customHeight="true" outlineLevel="0" collapsed="false">
      <c r="A90" s="30" t="n">
        <v>158</v>
      </c>
      <c r="B90" s="44" t="s">
        <v>64</v>
      </c>
      <c r="C90" s="44" t="s">
        <v>65</v>
      </c>
      <c r="D90" s="39" t="s">
        <v>209</v>
      </c>
      <c r="E90" s="39" t="s">
        <v>67</v>
      </c>
      <c r="F90" s="42" t="n">
        <v>876</v>
      </c>
      <c r="G90" s="30" t="s">
        <v>68</v>
      </c>
      <c r="H90" s="30" t="n">
        <v>1</v>
      </c>
      <c r="I90" s="36" t="n">
        <v>60401000000</v>
      </c>
      <c r="J90" s="32" t="s">
        <v>59</v>
      </c>
      <c r="K90" s="37" t="n">
        <v>312015.04</v>
      </c>
      <c r="L90" s="38" t="s">
        <v>202</v>
      </c>
      <c r="M90" s="39" t="s">
        <v>61</v>
      </c>
      <c r="N90" s="39" t="s">
        <v>69</v>
      </c>
      <c r="O90" s="45" t="s">
        <v>53</v>
      </c>
      <c r="P90" s="40" t="s">
        <v>43</v>
      </c>
      <c r="Q90" s="40" t="s">
        <v>43</v>
      </c>
    </row>
    <row r="91" s="41" customFormat="true" ht="63" hidden="false" customHeight="true" outlineLevel="0" collapsed="false">
      <c r="A91" s="30" t="n">
        <v>159</v>
      </c>
      <c r="B91" s="44" t="s">
        <v>64</v>
      </c>
      <c r="C91" s="44" t="s">
        <v>65</v>
      </c>
      <c r="D91" s="39" t="s">
        <v>210</v>
      </c>
      <c r="E91" s="39" t="s">
        <v>67</v>
      </c>
      <c r="F91" s="42" t="n">
        <v>876</v>
      </c>
      <c r="G91" s="30" t="s">
        <v>68</v>
      </c>
      <c r="H91" s="30" t="n">
        <v>1</v>
      </c>
      <c r="I91" s="36" t="n">
        <v>60401000000</v>
      </c>
      <c r="J91" s="32" t="s">
        <v>59</v>
      </c>
      <c r="K91" s="37" t="n">
        <v>312015.04</v>
      </c>
      <c r="L91" s="38" t="s">
        <v>202</v>
      </c>
      <c r="M91" s="39" t="s">
        <v>61</v>
      </c>
      <c r="N91" s="39" t="s">
        <v>69</v>
      </c>
      <c r="O91" s="45" t="s">
        <v>53</v>
      </c>
      <c r="P91" s="40" t="s">
        <v>43</v>
      </c>
      <c r="Q91" s="40" t="s">
        <v>43</v>
      </c>
    </row>
    <row r="92" s="41" customFormat="true" ht="63" hidden="false" customHeight="true" outlineLevel="0" collapsed="false">
      <c r="A92" s="30" t="n">
        <v>160</v>
      </c>
      <c r="B92" s="44" t="s">
        <v>64</v>
      </c>
      <c r="C92" s="44" t="s">
        <v>65</v>
      </c>
      <c r="D92" s="39" t="s">
        <v>211</v>
      </c>
      <c r="E92" s="39" t="s">
        <v>67</v>
      </c>
      <c r="F92" s="42" t="n">
        <v>876</v>
      </c>
      <c r="G92" s="30" t="s">
        <v>68</v>
      </c>
      <c r="H92" s="30" t="n">
        <v>1</v>
      </c>
      <c r="I92" s="36" t="n">
        <v>60401000000</v>
      </c>
      <c r="J92" s="32" t="s">
        <v>59</v>
      </c>
      <c r="K92" s="37" t="n">
        <v>312015.04</v>
      </c>
      <c r="L92" s="38" t="s">
        <v>202</v>
      </c>
      <c r="M92" s="39" t="s">
        <v>61</v>
      </c>
      <c r="N92" s="39" t="s">
        <v>69</v>
      </c>
      <c r="O92" s="45" t="s">
        <v>53</v>
      </c>
      <c r="P92" s="40" t="s">
        <v>43</v>
      </c>
      <c r="Q92" s="40" t="s">
        <v>43</v>
      </c>
    </row>
    <row r="93" s="41" customFormat="true" ht="63" hidden="false" customHeight="true" outlineLevel="0" collapsed="false">
      <c r="A93" s="30" t="n">
        <v>161</v>
      </c>
      <c r="B93" s="44" t="s">
        <v>64</v>
      </c>
      <c r="C93" s="44" t="s">
        <v>65</v>
      </c>
      <c r="D93" s="39" t="s">
        <v>212</v>
      </c>
      <c r="E93" s="39" t="s">
        <v>67</v>
      </c>
      <c r="F93" s="42" t="n">
        <v>876</v>
      </c>
      <c r="G93" s="30" t="s">
        <v>68</v>
      </c>
      <c r="H93" s="30" t="n">
        <v>1</v>
      </c>
      <c r="I93" s="36" t="n">
        <v>60401000000</v>
      </c>
      <c r="J93" s="32" t="s">
        <v>59</v>
      </c>
      <c r="K93" s="37" t="n">
        <v>312015.04</v>
      </c>
      <c r="L93" s="38" t="s">
        <v>202</v>
      </c>
      <c r="M93" s="39" t="s">
        <v>61</v>
      </c>
      <c r="N93" s="39" t="s">
        <v>69</v>
      </c>
      <c r="O93" s="45" t="s">
        <v>53</v>
      </c>
      <c r="P93" s="40" t="s">
        <v>43</v>
      </c>
      <c r="Q93" s="40" t="s">
        <v>43</v>
      </c>
    </row>
    <row r="94" s="41" customFormat="true" ht="63" hidden="false" customHeight="true" outlineLevel="0" collapsed="false">
      <c r="A94" s="30" t="n">
        <v>162</v>
      </c>
      <c r="B94" s="44" t="s">
        <v>64</v>
      </c>
      <c r="C94" s="44" t="s">
        <v>65</v>
      </c>
      <c r="D94" s="39" t="s">
        <v>213</v>
      </c>
      <c r="E94" s="39" t="s">
        <v>67</v>
      </c>
      <c r="F94" s="42" t="n">
        <v>876</v>
      </c>
      <c r="G94" s="30" t="s">
        <v>68</v>
      </c>
      <c r="H94" s="30" t="n">
        <v>1</v>
      </c>
      <c r="I94" s="36" t="n">
        <v>60401000000</v>
      </c>
      <c r="J94" s="32" t="s">
        <v>59</v>
      </c>
      <c r="K94" s="37" t="n">
        <v>312015.04</v>
      </c>
      <c r="L94" s="38" t="s">
        <v>202</v>
      </c>
      <c r="M94" s="39" t="s">
        <v>61</v>
      </c>
      <c r="N94" s="39" t="s">
        <v>69</v>
      </c>
      <c r="O94" s="45" t="s">
        <v>53</v>
      </c>
      <c r="P94" s="40" t="s">
        <v>43</v>
      </c>
      <c r="Q94" s="40" t="s">
        <v>43</v>
      </c>
    </row>
    <row r="95" s="41" customFormat="true" ht="63" hidden="false" customHeight="true" outlineLevel="0" collapsed="false">
      <c r="A95" s="30" t="n">
        <v>163</v>
      </c>
      <c r="B95" s="44" t="s">
        <v>64</v>
      </c>
      <c r="C95" s="44" t="s">
        <v>65</v>
      </c>
      <c r="D95" s="39" t="s">
        <v>214</v>
      </c>
      <c r="E95" s="39" t="s">
        <v>67</v>
      </c>
      <c r="F95" s="42" t="n">
        <v>876</v>
      </c>
      <c r="G95" s="30" t="s">
        <v>68</v>
      </c>
      <c r="H95" s="30" t="n">
        <v>1</v>
      </c>
      <c r="I95" s="36" t="n">
        <v>60401000000</v>
      </c>
      <c r="J95" s="32" t="s">
        <v>59</v>
      </c>
      <c r="K95" s="37" t="n">
        <v>312015.04</v>
      </c>
      <c r="L95" s="38" t="s">
        <v>202</v>
      </c>
      <c r="M95" s="39" t="s">
        <v>61</v>
      </c>
      <c r="N95" s="39" t="s">
        <v>69</v>
      </c>
      <c r="O95" s="45" t="s">
        <v>53</v>
      </c>
      <c r="P95" s="40" t="s">
        <v>43</v>
      </c>
      <c r="Q95" s="40" t="s">
        <v>43</v>
      </c>
    </row>
    <row r="96" s="41" customFormat="true" ht="63" hidden="false" customHeight="true" outlineLevel="0" collapsed="false">
      <c r="A96" s="30" t="n">
        <v>164</v>
      </c>
      <c r="B96" s="44" t="s">
        <v>64</v>
      </c>
      <c r="C96" s="44" t="s">
        <v>65</v>
      </c>
      <c r="D96" s="39" t="s">
        <v>215</v>
      </c>
      <c r="E96" s="39" t="s">
        <v>67</v>
      </c>
      <c r="F96" s="42" t="n">
        <v>876</v>
      </c>
      <c r="G96" s="30" t="s">
        <v>68</v>
      </c>
      <c r="H96" s="30" t="n">
        <v>1</v>
      </c>
      <c r="I96" s="36" t="n">
        <v>60401000000</v>
      </c>
      <c r="J96" s="32" t="s">
        <v>59</v>
      </c>
      <c r="K96" s="37" t="n">
        <v>312015.04</v>
      </c>
      <c r="L96" s="38" t="s">
        <v>202</v>
      </c>
      <c r="M96" s="39" t="s">
        <v>61</v>
      </c>
      <c r="N96" s="39" t="s">
        <v>69</v>
      </c>
      <c r="O96" s="45" t="s">
        <v>53</v>
      </c>
      <c r="P96" s="40" t="s">
        <v>43</v>
      </c>
      <c r="Q96" s="40" t="s">
        <v>43</v>
      </c>
    </row>
    <row r="97" s="41" customFormat="true" ht="63" hidden="false" customHeight="true" outlineLevel="0" collapsed="false">
      <c r="A97" s="30" t="n">
        <v>165</v>
      </c>
      <c r="B97" s="44" t="s">
        <v>64</v>
      </c>
      <c r="C97" s="44" t="s">
        <v>65</v>
      </c>
      <c r="D97" s="39" t="s">
        <v>216</v>
      </c>
      <c r="E97" s="39" t="s">
        <v>67</v>
      </c>
      <c r="F97" s="42" t="n">
        <v>876</v>
      </c>
      <c r="G97" s="30" t="s">
        <v>68</v>
      </c>
      <c r="H97" s="30" t="n">
        <v>1</v>
      </c>
      <c r="I97" s="36" t="n">
        <v>60401000000</v>
      </c>
      <c r="J97" s="32" t="s">
        <v>59</v>
      </c>
      <c r="K97" s="37" t="n">
        <v>342997.51</v>
      </c>
      <c r="L97" s="38" t="s">
        <v>202</v>
      </c>
      <c r="M97" s="39" t="s">
        <v>61</v>
      </c>
      <c r="N97" s="39" t="s">
        <v>69</v>
      </c>
      <c r="O97" s="45" t="s">
        <v>53</v>
      </c>
      <c r="P97" s="40" t="s">
        <v>43</v>
      </c>
      <c r="Q97" s="40" t="s">
        <v>43</v>
      </c>
    </row>
    <row r="98" s="41" customFormat="true" ht="127.5" hidden="false" customHeight="true" outlineLevel="0" collapsed="false">
      <c r="A98" s="30" t="n">
        <v>166</v>
      </c>
      <c r="B98" s="30" t="s">
        <v>217</v>
      </c>
      <c r="C98" s="30" t="s">
        <v>218</v>
      </c>
      <c r="D98" s="39" t="s">
        <v>219</v>
      </c>
      <c r="E98" s="33" t="s">
        <v>57</v>
      </c>
      <c r="F98" s="30" t="s">
        <v>220</v>
      </c>
      <c r="G98" s="30" t="s">
        <v>221</v>
      </c>
      <c r="H98" s="30" t="s">
        <v>222</v>
      </c>
      <c r="I98" s="36" t="s">
        <v>95</v>
      </c>
      <c r="J98" s="32" t="s">
        <v>59</v>
      </c>
      <c r="K98" s="37" t="n">
        <v>97152</v>
      </c>
      <c r="L98" s="38" t="s">
        <v>202</v>
      </c>
      <c r="M98" s="39" t="s">
        <v>61</v>
      </c>
      <c r="N98" s="39" t="s">
        <v>69</v>
      </c>
      <c r="O98" s="45" t="s">
        <v>53</v>
      </c>
      <c r="P98" s="40" t="s">
        <v>43</v>
      </c>
      <c r="Q98" s="40" t="s">
        <v>43</v>
      </c>
    </row>
    <row r="99" s="41" customFormat="true" ht="64.5" hidden="false" customHeight="true" outlineLevel="0" collapsed="false">
      <c r="A99" s="30" t="n">
        <v>167</v>
      </c>
      <c r="B99" s="46" t="s">
        <v>75</v>
      </c>
      <c r="C99" s="44" t="s">
        <v>76</v>
      </c>
      <c r="D99" s="39" t="s">
        <v>223</v>
      </c>
      <c r="E99" s="39" t="s">
        <v>67</v>
      </c>
      <c r="F99" s="42" t="n">
        <v>876</v>
      </c>
      <c r="G99" s="30" t="s">
        <v>68</v>
      </c>
      <c r="H99" s="30" t="n">
        <v>1</v>
      </c>
      <c r="I99" s="36" t="n">
        <v>60401000000</v>
      </c>
      <c r="J99" s="32" t="s">
        <v>59</v>
      </c>
      <c r="K99" s="37" t="n">
        <v>325000</v>
      </c>
      <c r="L99" s="38" t="s">
        <v>202</v>
      </c>
      <c r="M99" s="39" t="s">
        <v>61</v>
      </c>
      <c r="N99" s="39" t="s">
        <v>62</v>
      </c>
      <c r="O99" s="45" t="s">
        <v>63</v>
      </c>
      <c r="P99" s="40" t="s">
        <v>43</v>
      </c>
      <c r="Q99" s="40" t="s">
        <v>43</v>
      </c>
    </row>
    <row r="100" s="41" customFormat="true" ht="64.5" hidden="false" customHeight="true" outlineLevel="0" collapsed="false">
      <c r="A100" s="30" t="n">
        <v>168</v>
      </c>
      <c r="B100" s="46" t="s">
        <v>75</v>
      </c>
      <c r="C100" s="44" t="s">
        <v>224</v>
      </c>
      <c r="D100" s="39" t="s">
        <v>225</v>
      </c>
      <c r="E100" s="39" t="s">
        <v>67</v>
      </c>
      <c r="F100" s="42" t="n">
        <v>876</v>
      </c>
      <c r="G100" s="30" t="s">
        <v>68</v>
      </c>
      <c r="H100" s="30" t="n">
        <v>1</v>
      </c>
      <c r="I100" s="36" t="n">
        <v>60401000000</v>
      </c>
      <c r="J100" s="32" t="s">
        <v>59</v>
      </c>
      <c r="K100" s="37" t="n">
        <v>70000</v>
      </c>
      <c r="L100" s="38" t="s">
        <v>202</v>
      </c>
      <c r="M100" s="39" t="s">
        <v>61</v>
      </c>
      <c r="N100" s="39" t="s">
        <v>62</v>
      </c>
      <c r="O100" s="45" t="s">
        <v>63</v>
      </c>
      <c r="P100" s="40" t="s">
        <v>43</v>
      </c>
      <c r="Q100" s="40" t="s">
        <v>43</v>
      </c>
    </row>
    <row r="101" s="41" customFormat="true" ht="180.75" hidden="false" customHeight="true" outlineLevel="0" collapsed="false">
      <c r="A101" s="30" t="n">
        <v>169</v>
      </c>
      <c r="B101" s="44" t="s">
        <v>64</v>
      </c>
      <c r="C101" s="44" t="s">
        <v>65</v>
      </c>
      <c r="D101" s="39" t="s">
        <v>226</v>
      </c>
      <c r="E101" s="39" t="s">
        <v>67</v>
      </c>
      <c r="F101" s="42" t="n">
        <v>876</v>
      </c>
      <c r="G101" s="30" t="s">
        <v>68</v>
      </c>
      <c r="H101" s="30" t="n">
        <v>1</v>
      </c>
      <c r="I101" s="36" t="n">
        <v>60401000000</v>
      </c>
      <c r="J101" s="32" t="s">
        <v>59</v>
      </c>
      <c r="K101" s="37" t="n">
        <v>1978978.06</v>
      </c>
      <c r="L101" s="38" t="s">
        <v>202</v>
      </c>
      <c r="M101" s="39" t="s">
        <v>61</v>
      </c>
      <c r="N101" s="39" t="s">
        <v>69</v>
      </c>
      <c r="O101" s="45" t="s">
        <v>53</v>
      </c>
      <c r="P101" s="40" t="s">
        <v>43</v>
      </c>
      <c r="Q101" s="40" t="s">
        <v>43</v>
      </c>
    </row>
    <row r="102" s="41" customFormat="true" ht="63" hidden="false" customHeight="true" outlineLevel="0" collapsed="false">
      <c r="A102" s="30" t="n">
        <v>170</v>
      </c>
      <c r="B102" s="44" t="s">
        <v>64</v>
      </c>
      <c r="C102" s="44" t="s">
        <v>65</v>
      </c>
      <c r="D102" s="39" t="s">
        <v>227</v>
      </c>
      <c r="E102" s="39" t="s">
        <v>67</v>
      </c>
      <c r="F102" s="42" t="n">
        <v>876</v>
      </c>
      <c r="G102" s="30" t="s">
        <v>68</v>
      </c>
      <c r="H102" s="30" t="n">
        <v>1</v>
      </c>
      <c r="I102" s="36" t="n">
        <v>60401000000</v>
      </c>
      <c r="J102" s="32" t="s">
        <v>59</v>
      </c>
      <c r="K102" s="37" t="n">
        <v>1216958.53</v>
      </c>
      <c r="L102" s="38" t="s">
        <v>202</v>
      </c>
      <c r="M102" s="39" t="s">
        <v>61</v>
      </c>
      <c r="N102" s="39" t="s">
        <v>69</v>
      </c>
      <c r="O102" s="45" t="s">
        <v>53</v>
      </c>
      <c r="P102" s="40" t="s">
        <v>43</v>
      </c>
      <c r="Q102" s="40" t="s">
        <v>43</v>
      </c>
    </row>
    <row r="103" s="41" customFormat="true" ht="94.5" hidden="false" customHeight="true" outlineLevel="0" collapsed="false">
      <c r="A103" s="30" t="n">
        <v>171</v>
      </c>
      <c r="B103" s="31" t="s">
        <v>228</v>
      </c>
      <c r="C103" s="31" t="s">
        <v>229</v>
      </c>
      <c r="D103" s="39" t="s">
        <v>230</v>
      </c>
      <c r="E103" s="39" t="s">
        <v>107</v>
      </c>
      <c r="F103" s="42" t="n">
        <v>876</v>
      </c>
      <c r="G103" s="30" t="s">
        <v>68</v>
      </c>
      <c r="H103" s="30" t="n">
        <v>1</v>
      </c>
      <c r="I103" s="36" t="n">
        <v>60401000000</v>
      </c>
      <c r="J103" s="32" t="s">
        <v>59</v>
      </c>
      <c r="K103" s="37" t="n">
        <v>140000</v>
      </c>
      <c r="L103" s="38" t="s">
        <v>202</v>
      </c>
      <c r="M103" s="39" t="s">
        <v>61</v>
      </c>
      <c r="N103" s="39" t="s">
        <v>62</v>
      </c>
      <c r="O103" s="45" t="s">
        <v>63</v>
      </c>
      <c r="P103" s="40" t="s">
        <v>43</v>
      </c>
      <c r="Q103" s="40" t="s">
        <v>43</v>
      </c>
    </row>
    <row r="104" s="41" customFormat="true" ht="78.75" hidden="false" customHeight="true" outlineLevel="0" collapsed="false">
      <c r="A104" s="30" t="n">
        <v>172</v>
      </c>
      <c r="B104" s="49" t="n">
        <v>42</v>
      </c>
      <c r="C104" s="49" t="s">
        <v>111</v>
      </c>
      <c r="D104" s="39" t="s">
        <v>231</v>
      </c>
      <c r="E104" s="39" t="s">
        <v>232</v>
      </c>
      <c r="F104" s="42" t="n">
        <v>876</v>
      </c>
      <c r="G104" s="30" t="s">
        <v>68</v>
      </c>
      <c r="H104" s="30" t="n">
        <v>1</v>
      </c>
      <c r="I104" s="36" t="n">
        <v>60401000000</v>
      </c>
      <c r="J104" s="32" t="s">
        <v>59</v>
      </c>
      <c r="K104" s="37" t="n">
        <v>6195518.48</v>
      </c>
      <c r="L104" s="38" t="s">
        <v>202</v>
      </c>
      <c r="M104" s="39" t="s">
        <v>61</v>
      </c>
      <c r="N104" s="39" t="s">
        <v>69</v>
      </c>
      <c r="O104" s="45" t="s">
        <v>53</v>
      </c>
      <c r="P104" s="40" t="s">
        <v>43</v>
      </c>
      <c r="Q104" s="40" t="s">
        <v>43</v>
      </c>
    </row>
    <row r="105" s="41" customFormat="true" ht="64.5" hidden="false" customHeight="true" outlineLevel="0" collapsed="false">
      <c r="A105" s="30" t="n">
        <v>173</v>
      </c>
      <c r="B105" s="44" t="s">
        <v>64</v>
      </c>
      <c r="C105" s="44" t="s">
        <v>65</v>
      </c>
      <c r="D105" s="39" t="s">
        <v>233</v>
      </c>
      <c r="E105" s="39" t="s">
        <v>67</v>
      </c>
      <c r="F105" s="42" t="n">
        <v>876</v>
      </c>
      <c r="G105" s="30" t="s">
        <v>68</v>
      </c>
      <c r="H105" s="30" t="n">
        <v>1</v>
      </c>
      <c r="I105" s="36" t="n">
        <v>60401000000</v>
      </c>
      <c r="J105" s="32" t="s">
        <v>59</v>
      </c>
      <c r="K105" s="37" t="n">
        <v>9360036</v>
      </c>
      <c r="L105" s="38" t="s">
        <v>202</v>
      </c>
      <c r="M105" s="39" t="s">
        <v>61</v>
      </c>
      <c r="N105" s="39" t="s">
        <v>69</v>
      </c>
      <c r="O105" s="45" t="s">
        <v>53</v>
      </c>
      <c r="P105" s="40" t="s">
        <v>43</v>
      </c>
      <c r="Q105" s="40" t="s">
        <v>43</v>
      </c>
    </row>
    <row r="106" s="41" customFormat="true" ht="78.75" hidden="false" customHeight="true" outlineLevel="0" collapsed="false">
      <c r="A106" s="30" t="n">
        <v>174</v>
      </c>
      <c r="B106" s="49" t="n">
        <v>42</v>
      </c>
      <c r="C106" s="49" t="s">
        <v>111</v>
      </c>
      <c r="D106" s="39" t="s">
        <v>234</v>
      </c>
      <c r="E106" s="39" t="s">
        <v>232</v>
      </c>
      <c r="F106" s="42" t="n">
        <v>876</v>
      </c>
      <c r="G106" s="30" t="s">
        <v>68</v>
      </c>
      <c r="H106" s="30" t="n">
        <v>1</v>
      </c>
      <c r="I106" s="36" t="n">
        <v>60401000000</v>
      </c>
      <c r="J106" s="32" t="s">
        <v>59</v>
      </c>
      <c r="K106" s="37" t="n">
        <v>3177086.11</v>
      </c>
      <c r="L106" s="38" t="s">
        <v>202</v>
      </c>
      <c r="M106" s="39" t="s">
        <v>61</v>
      </c>
      <c r="N106" s="39" t="s">
        <v>69</v>
      </c>
      <c r="O106" s="45" t="s">
        <v>53</v>
      </c>
      <c r="P106" s="40" t="s">
        <v>43</v>
      </c>
      <c r="Q106" s="40" t="s">
        <v>43</v>
      </c>
    </row>
    <row r="107" s="41" customFormat="true" ht="44.25" hidden="false" customHeight="true" outlineLevel="0" collapsed="false">
      <c r="A107" s="30" t="n">
        <v>175</v>
      </c>
      <c r="B107" s="30" t="s">
        <v>235</v>
      </c>
      <c r="C107" s="31" t="s">
        <v>236</v>
      </c>
      <c r="D107" s="39" t="s">
        <v>237</v>
      </c>
      <c r="E107" s="39" t="s">
        <v>238</v>
      </c>
      <c r="F107" s="42" t="n">
        <v>876</v>
      </c>
      <c r="G107" s="30" t="s">
        <v>68</v>
      </c>
      <c r="H107" s="30" t="n">
        <v>1</v>
      </c>
      <c r="I107" s="36" t="s">
        <v>95</v>
      </c>
      <c r="J107" s="32" t="s">
        <v>59</v>
      </c>
      <c r="K107" s="50" t="n">
        <v>128459.67</v>
      </c>
      <c r="L107" s="38" t="s">
        <v>202</v>
      </c>
      <c r="M107" s="39" t="s">
        <v>61</v>
      </c>
      <c r="N107" s="39" t="s">
        <v>62</v>
      </c>
      <c r="O107" s="45" t="s">
        <v>63</v>
      </c>
      <c r="P107" s="40" t="s">
        <v>43</v>
      </c>
      <c r="Q107" s="40" t="s">
        <v>43</v>
      </c>
    </row>
    <row r="108" s="41" customFormat="true" ht="201.75" hidden="false" customHeight="true" outlineLevel="0" collapsed="false">
      <c r="A108" s="30" t="n">
        <v>176</v>
      </c>
      <c r="B108" s="44" t="s">
        <v>64</v>
      </c>
      <c r="C108" s="44" t="s">
        <v>65</v>
      </c>
      <c r="D108" s="39" t="s">
        <v>239</v>
      </c>
      <c r="E108" s="39" t="s">
        <v>67</v>
      </c>
      <c r="F108" s="42" t="n">
        <v>876</v>
      </c>
      <c r="G108" s="30" t="s">
        <v>68</v>
      </c>
      <c r="H108" s="30" t="n">
        <v>1</v>
      </c>
      <c r="I108" s="36" t="n">
        <v>60401000000</v>
      </c>
      <c r="J108" s="32" t="s">
        <v>59</v>
      </c>
      <c r="K108" s="37" t="n">
        <v>295285.5</v>
      </c>
      <c r="L108" s="38" t="s">
        <v>202</v>
      </c>
      <c r="M108" s="39" t="s">
        <v>61</v>
      </c>
      <c r="N108" s="39" t="s">
        <v>69</v>
      </c>
      <c r="O108" s="45" t="s">
        <v>53</v>
      </c>
      <c r="P108" s="40" t="s">
        <v>43</v>
      </c>
      <c r="Q108" s="40" t="s">
        <v>43</v>
      </c>
    </row>
    <row r="109" s="41" customFormat="true" ht="136.5" hidden="false" customHeight="true" outlineLevel="0" collapsed="false">
      <c r="A109" s="30" t="n">
        <v>177</v>
      </c>
      <c r="B109" s="44" t="s">
        <v>64</v>
      </c>
      <c r="C109" s="44" t="s">
        <v>65</v>
      </c>
      <c r="D109" s="39" t="s">
        <v>240</v>
      </c>
      <c r="E109" s="39" t="s">
        <v>67</v>
      </c>
      <c r="F109" s="42" t="n">
        <v>876</v>
      </c>
      <c r="G109" s="30" t="s">
        <v>68</v>
      </c>
      <c r="H109" s="30" t="n">
        <v>1</v>
      </c>
      <c r="I109" s="36" t="n">
        <v>60401000000</v>
      </c>
      <c r="J109" s="32" t="s">
        <v>59</v>
      </c>
      <c r="K109" s="37" t="n">
        <v>571023.89</v>
      </c>
      <c r="L109" s="38" t="s">
        <v>202</v>
      </c>
      <c r="M109" s="39" t="s">
        <v>61</v>
      </c>
      <c r="N109" s="39" t="s">
        <v>69</v>
      </c>
      <c r="O109" s="45" t="s">
        <v>53</v>
      </c>
      <c r="P109" s="40" t="s">
        <v>43</v>
      </c>
      <c r="Q109" s="40" t="s">
        <v>43</v>
      </c>
    </row>
    <row r="110" s="41" customFormat="true" ht="64.5" hidden="false" customHeight="true" outlineLevel="0" collapsed="false">
      <c r="A110" s="30" t="n">
        <v>178</v>
      </c>
      <c r="B110" s="46" t="s">
        <v>75</v>
      </c>
      <c r="C110" s="44" t="s">
        <v>224</v>
      </c>
      <c r="D110" s="39" t="s">
        <v>241</v>
      </c>
      <c r="E110" s="39" t="s">
        <v>67</v>
      </c>
      <c r="F110" s="42" t="n">
        <v>876</v>
      </c>
      <c r="G110" s="30" t="s">
        <v>68</v>
      </c>
      <c r="H110" s="30" t="n">
        <v>1</v>
      </c>
      <c r="I110" s="36" t="n">
        <v>60401000000</v>
      </c>
      <c r="J110" s="32" t="s">
        <v>59</v>
      </c>
      <c r="K110" s="37" t="n">
        <v>179375</v>
      </c>
      <c r="L110" s="38" t="s">
        <v>202</v>
      </c>
      <c r="M110" s="39" t="s">
        <v>61</v>
      </c>
      <c r="N110" s="39" t="s">
        <v>62</v>
      </c>
      <c r="O110" s="45" t="s">
        <v>63</v>
      </c>
      <c r="P110" s="40" t="s">
        <v>43</v>
      </c>
      <c r="Q110" s="40" t="s">
        <v>43</v>
      </c>
    </row>
    <row r="111" s="41" customFormat="true" ht="64.5" hidden="false" customHeight="true" outlineLevel="0" collapsed="false">
      <c r="A111" s="30" t="n">
        <v>179</v>
      </c>
      <c r="B111" s="46" t="s">
        <v>242</v>
      </c>
      <c r="C111" s="44" t="s">
        <v>243</v>
      </c>
      <c r="D111" s="39" t="s">
        <v>244</v>
      </c>
      <c r="E111" s="39" t="s">
        <v>57</v>
      </c>
      <c r="F111" s="42" t="n">
        <v>876</v>
      </c>
      <c r="G111" s="30" t="s">
        <v>68</v>
      </c>
      <c r="H111" s="30" t="n">
        <v>1</v>
      </c>
      <c r="I111" s="36" t="n">
        <v>60401000000</v>
      </c>
      <c r="J111" s="32" t="s">
        <v>59</v>
      </c>
      <c r="K111" s="37" t="n">
        <v>19798423.3</v>
      </c>
      <c r="L111" s="38" t="s">
        <v>202</v>
      </c>
      <c r="M111" s="39" t="s">
        <v>61</v>
      </c>
      <c r="N111" s="39" t="s">
        <v>69</v>
      </c>
      <c r="O111" s="45" t="s">
        <v>53</v>
      </c>
      <c r="P111" s="40" t="s">
        <v>43</v>
      </c>
      <c r="Q111" s="40" t="s">
        <v>43</v>
      </c>
    </row>
    <row r="112" s="41" customFormat="true" ht="50.25" hidden="false" customHeight="true" outlineLevel="0" collapsed="false">
      <c r="A112" s="30" t="n">
        <v>180</v>
      </c>
      <c r="B112" s="31" t="s">
        <v>245</v>
      </c>
      <c r="C112" s="31" t="s">
        <v>246</v>
      </c>
      <c r="D112" s="51" t="s">
        <v>247</v>
      </c>
      <c r="E112" s="39" t="s">
        <v>57</v>
      </c>
      <c r="F112" s="42" t="n">
        <v>796</v>
      </c>
      <c r="G112" s="30" t="s">
        <v>100</v>
      </c>
      <c r="H112" s="30" t="n">
        <v>16</v>
      </c>
      <c r="I112" s="36" t="s">
        <v>95</v>
      </c>
      <c r="J112" s="32" t="s">
        <v>59</v>
      </c>
      <c r="K112" s="37" t="n">
        <v>420000</v>
      </c>
      <c r="L112" s="38" t="s">
        <v>202</v>
      </c>
      <c r="M112" s="39" t="s">
        <v>61</v>
      </c>
      <c r="N112" s="39" t="s">
        <v>62</v>
      </c>
      <c r="O112" s="45" t="s">
        <v>63</v>
      </c>
      <c r="P112" s="40" t="s">
        <v>43</v>
      </c>
      <c r="Q112" s="40" t="s">
        <v>43</v>
      </c>
    </row>
    <row r="113" s="41" customFormat="true" ht="75.75" hidden="false" customHeight="true" outlineLevel="0" collapsed="false">
      <c r="A113" s="30" t="n">
        <v>181</v>
      </c>
      <c r="B113" s="31" t="s">
        <v>248</v>
      </c>
      <c r="C113" s="30" t="s">
        <v>249</v>
      </c>
      <c r="D113" s="39" t="s">
        <v>250</v>
      </c>
      <c r="E113" s="33" t="s">
        <v>57</v>
      </c>
      <c r="F113" s="42" t="s">
        <v>251</v>
      </c>
      <c r="G113" s="30" t="s">
        <v>252</v>
      </c>
      <c r="H113" s="30" t="s">
        <v>253</v>
      </c>
      <c r="I113" s="36" t="n">
        <v>60401000000</v>
      </c>
      <c r="J113" s="32" t="s">
        <v>59</v>
      </c>
      <c r="K113" s="37" t="n">
        <v>146489.8</v>
      </c>
      <c r="L113" s="38" t="s">
        <v>202</v>
      </c>
      <c r="M113" s="39" t="s">
        <v>61</v>
      </c>
      <c r="N113" s="39" t="s">
        <v>62</v>
      </c>
      <c r="O113" s="43" t="s">
        <v>63</v>
      </c>
      <c r="P113" s="40" t="s">
        <v>43</v>
      </c>
      <c r="Q113" s="40" t="s">
        <v>43</v>
      </c>
    </row>
    <row r="114" s="41" customFormat="true" ht="167.25" hidden="false" customHeight="true" outlineLevel="0" collapsed="false">
      <c r="A114" s="30" t="n">
        <v>182</v>
      </c>
      <c r="B114" s="30" t="s">
        <v>254</v>
      </c>
      <c r="C114" s="30" t="s">
        <v>255</v>
      </c>
      <c r="D114" s="39" t="s">
        <v>256</v>
      </c>
      <c r="E114" s="33" t="s">
        <v>57</v>
      </c>
      <c r="F114" s="30" t="s">
        <v>257</v>
      </c>
      <c r="G114" s="30" t="s">
        <v>258</v>
      </c>
      <c r="H114" s="30" t="s">
        <v>259</v>
      </c>
      <c r="I114" s="36" t="n">
        <v>60401000000</v>
      </c>
      <c r="J114" s="32" t="s">
        <v>59</v>
      </c>
      <c r="K114" s="37" t="n">
        <v>151074</v>
      </c>
      <c r="L114" s="38" t="s">
        <v>202</v>
      </c>
      <c r="M114" s="39" t="s">
        <v>61</v>
      </c>
      <c r="N114" s="39" t="s">
        <v>62</v>
      </c>
      <c r="O114" s="43" t="s">
        <v>63</v>
      </c>
      <c r="P114" s="40" t="s">
        <v>43</v>
      </c>
      <c r="Q114" s="40" t="s">
        <v>43</v>
      </c>
    </row>
    <row r="115" s="41" customFormat="true" ht="71.25" hidden="false" customHeight="true" outlineLevel="0" collapsed="false">
      <c r="A115" s="30" t="n">
        <v>183</v>
      </c>
      <c r="B115" s="31" t="s">
        <v>101</v>
      </c>
      <c r="C115" s="31" t="s">
        <v>260</v>
      </c>
      <c r="D115" s="39" t="s">
        <v>261</v>
      </c>
      <c r="E115" s="33" t="s">
        <v>57</v>
      </c>
      <c r="F115" s="42" t="n">
        <v>876</v>
      </c>
      <c r="G115" s="30" t="s">
        <v>68</v>
      </c>
      <c r="H115" s="30" t="n">
        <v>1</v>
      </c>
      <c r="I115" s="36" t="n">
        <v>60401000000</v>
      </c>
      <c r="J115" s="32" t="s">
        <v>59</v>
      </c>
      <c r="K115" s="50" t="n">
        <v>3819366.6</v>
      </c>
      <c r="L115" s="38" t="s">
        <v>202</v>
      </c>
      <c r="M115" s="39" t="s">
        <v>61</v>
      </c>
      <c r="N115" s="39" t="s">
        <v>69</v>
      </c>
      <c r="O115" s="45" t="s">
        <v>53</v>
      </c>
      <c r="P115" s="40" t="s">
        <v>43</v>
      </c>
      <c r="Q115" s="40" t="s">
        <v>43</v>
      </c>
    </row>
    <row r="116" s="11" customFormat="true" ht="45" hidden="false" customHeight="true" outlineLevel="0" collapsed="false">
      <c r="A116" s="26" t="n">
        <v>184</v>
      </c>
      <c r="B116" s="26" t="s">
        <v>262</v>
      </c>
      <c r="C116" s="26" t="s">
        <v>263</v>
      </c>
      <c r="D116" s="52" t="s">
        <v>264</v>
      </c>
      <c r="E116" s="52" t="s">
        <v>265</v>
      </c>
      <c r="F116" s="53" t="n">
        <v>383</v>
      </c>
      <c r="G116" s="26" t="s">
        <v>266</v>
      </c>
      <c r="H116" s="54" t="n">
        <v>75000000</v>
      </c>
      <c r="I116" s="55" t="s">
        <v>267</v>
      </c>
      <c r="J116" s="56" t="s">
        <v>45</v>
      </c>
      <c r="K116" s="57" t="n">
        <v>1</v>
      </c>
      <c r="L116" s="38" t="s">
        <v>268</v>
      </c>
      <c r="M116" s="39" t="s">
        <v>269</v>
      </c>
      <c r="N116" s="39" t="s">
        <v>69</v>
      </c>
      <c r="O116" s="45" t="s">
        <v>53</v>
      </c>
      <c r="P116" s="27"/>
      <c r="Q116" s="27"/>
    </row>
    <row r="117" s="11" customFormat="true" ht="45" hidden="false" customHeight="true" outlineLevel="0" collapsed="false">
      <c r="A117" s="26" t="n">
        <v>185</v>
      </c>
      <c r="B117" s="26" t="s">
        <v>262</v>
      </c>
      <c r="C117" s="26" t="s">
        <v>263</v>
      </c>
      <c r="D117" s="52" t="s">
        <v>264</v>
      </c>
      <c r="E117" s="52" t="s">
        <v>265</v>
      </c>
      <c r="F117" s="53" t="n">
        <v>383</v>
      </c>
      <c r="G117" s="26" t="s">
        <v>266</v>
      </c>
      <c r="H117" s="54" t="n">
        <v>75000000</v>
      </c>
      <c r="I117" s="55" t="s">
        <v>267</v>
      </c>
      <c r="J117" s="56" t="s">
        <v>45</v>
      </c>
      <c r="K117" s="57" t="n">
        <v>1</v>
      </c>
      <c r="L117" s="38" t="s">
        <v>268</v>
      </c>
      <c r="M117" s="39" t="s">
        <v>269</v>
      </c>
      <c r="N117" s="39" t="s">
        <v>69</v>
      </c>
      <c r="O117" s="45" t="s">
        <v>53</v>
      </c>
      <c r="P117" s="27"/>
      <c r="Q117" s="27"/>
    </row>
    <row r="118" s="11" customFormat="true" ht="45" hidden="false" customHeight="true" outlineLevel="0" collapsed="false">
      <c r="A118" s="26" t="n">
        <v>186</v>
      </c>
      <c r="B118" s="26" t="s">
        <v>262</v>
      </c>
      <c r="C118" s="26" t="s">
        <v>263</v>
      </c>
      <c r="D118" s="52" t="s">
        <v>264</v>
      </c>
      <c r="E118" s="52" t="s">
        <v>265</v>
      </c>
      <c r="F118" s="53" t="n">
        <v>383</v>
      </c>
      <c r="G118" s="26" t="s">
        <v>266</v>
      </c>
      <c r="H118" s="54" t="n">
        <v>500000000</v>
      </c>
      <c r="I118" s="55" t="s">
        <v>267</v>
      </c>
      <c r="J118" s="56" t="s">
        <v>45</v>
      </c>
      <c r="K118" s="57" t="n">
        <v>1</v>
      </c>
      <c r="L118" s="38" t="s">
        <v>268</v>
      </c>
      <c r="M118" s="58" t="s">
        <v>270</v>
      </c>
      <c r="N118" s="52" t="s">
        <v>271</v>
      </c>
      <c r="O118" s="27" t="s">
        <v>63</v>
      </c>
      <c r="P118" s="27"/>
      <c r="Q118" s="27"/>
    </row>
    <row r="119" customFormat="false" ht="48" hidden="false" customHeight="true" outlineLevel="0" collapsed="false">
      <c r="A119" s="26" t="n">
        <v>187</v>
      </c>
      <c r="B119" s="59" t="s">
        <v>272</v>
      </c>
      <c r="C119" s="59" t="s">
        <v>273</v>
      </c>
      <c r="D119" s="52" t="s">
        <v>274</v>
      </c>
      <c r="E119" s="60" t="s">
        <v>275</v>
      </c>
      <c r="F119" s="53" t="n">
        <v>876</v>
      </c>
      <c r="G119" s="26" t="s">
        <v>68</v>
      </c>
      <c r="H119" s="26" t="n">
        <v>1</v>
      </c>
      <c r="I119" s="55" t="n">
        <v>60401000000</v>
      </c>
      <c r="J119" s="61" t="s">
        <v>59</v>
      </c>
      <c r="K119" s="62" t="n">
        <v>369233.32</v>
      </c>
      <c r="L119" s="38" t="s">
        <v>202</v>
      </c>
      <c r="M119" s="52" t="s">
        <v>276</v>
      </c>
      <c r="N119" s="52" t="s">
        <v>62</v>
      </c>
      <c r="O119" s="63" t="s">
        <v>63</v>
      </c>
      <c r="P119" s="27" t="s">
        <v>43</v>
      </c>
      <c r="Q119" s="27" t="s">
        <v>43</v>
      </c>
    </row>
    <row r="120" s="41" customFormat="true" ht="50.25" hidden="false" customHeight="true" outlineLevel="0" collapsed="false">
      <c r="A120" s="30" t="n">
        <v>188</v>
      </c>
      <c r="B120" s="31" t="s">
        <v>245</v>
      </c>
      <c r="C120" s="31" t="s">
        <v>246</v>
      </c>
      <c r="D120" s="39" t="s">
        <v>277</v>
      </c>
      <c r="E120" s="39" t="s">
        <v>57</v>
      </c>
      <c r="F120" s="42" t="n">
        <v>796</v>
      </c>
      <c r="G120" s="30" t="s">
        <v>100</v>
      </c>
      <c r="H120" s="30" t="n">
        <v>1</v>
      </c>
      <c r="I120" s="36" t="s">
        <v>95</v>
      </c>
      <c r="J120" s="32" t="s">
        <v>59</v>
      </c>
      <c r="K120" s="37" t="n">
        <v>420000</v>
      </c>
      <c r="L120" s="38" t="s">
        <v>202</v>
      </c>
      <c r="M120" s="39" t="s">
        <v>61</v>
      </c>
      <c r="N120" s="39" t="s">
        <v>62</v>
      </c>
      <c r="O120" s="45" t="s">
        <v>63</v>
      </c>
      <c r="P120" s="40" t="s">
        <v>43</v>
      </c>
      <c r="Q120" s="40" t="s">
        <v>43</v>
      </c>
    </row>
    <row r="121" s="41" customFormat="true" ht="64.5" hidden="false" customHeight="true" outlineLevel="0" collapsed="false">
      <c r="A121" s="30" t="n">
        <v>189</v>
      </c>
      <c r="B121" s="46" t="s">
        <v>242</v>
      </c>
      <c r="C121" s="44" t="s">
        <v>243</v>
      </c>
      <c r="D121" s="39" t="s">
        <v>244</v>
      </c>
      <c r="E121" s="39" t="s">
        <v>57</v>
      </c>
      <c r="F121" s="42" t="n">
        <v>876</v>
      </c>
      <c r="G121" s="30" t="s">
        <v>68</v>
      </c>
      <c r="H121" s="30" t="n">
        <v>1</v>
      </c>
      <c r="I121" s="36" t="n">
        <v>60401000000</v>
      </c>
      <c r="J121" s="32" t="s">
        <v>59</v>
      </c>
      <c r="K121" s="37" t="n">
        <v>14182927.8</v>
      </c>
      <c r="L121" s="38" t="s">
        <v>268</v>
      </c>
      <c r="M121" s="39" t="s">
        <v>61</v>
      </c>
      <c r="N121" s="39" t="s">
        <v>69</v>
      </c>
      <c r="O121" s="45" t="s">
        <v>53</v>
      </c>
      <c r="P121" s="40" t="s">
        <v>43</v>
      </c>
      <c r="Q121" s="40" t="s">
        <v>43</v>
      </c>
    </row>
    <row r="122" s="41" customFormat="true" ht="187.5" hidden="false" customHeight="true" outlineLevel="0" collapsed="false">
      <c r="A122" s="30" t="n">
        <v>190</v>
      </c>
      <c r="B122" s="30" t="s">
        <v>278</v>
      </c>
      <c r="C122" s="30" t="s">
        <v>279</v>
      </c>
      <c r="D122" s="39" t="s">
        <v>280</v>
      </c>
      <c r="E122" s="39" t="s">
        <v>57</v>
      </c>
      <c r="F122" s="30" t="s">
        <v>281</v>
      </c>
      <c r="G122" s="30" t="s">
        <v>282</v>
      </c>
      <c r="H122" s="30" t="s">
        <v>283</v>
      </c>
      <c r="I122" s="36" t="s">
        <v>95</v>
      </c>
      <c r="J122" s="32" t="s">
        <v>59</v>
      </c>
      <c r="K122" s="37" t="n">
        <v>350310</v>
      </c>
      <c r="L122" s="38" t="s">
        <v>268</v>
      </c>
      <c r="M122" s="39" t="s">
        <v>61</v>
      </c>
      <c r="N122" s="39" t="s">
        <v>62</v>
      </c>
      <c r="O122" s="45" t="s">
        <v>63</v>
      </c>
      <c r="P122" s="40" t="s">
        <v>43</v>
      </c>
      <c r="Q122" s="40" t="s">
        <v>43</v>
      </c>
    </row>
    <row r="123" s="41" customFormat="true" ht="240" hidden="false" customHeight="true" outlineLevel="0" collapsed="false">
      <c r="A123" s="30" t="n">
        <v>191</v>
      </c>
      <c r="B123" s="30" t="s">
        <v>284</v>
      </c>
      <c r="C123" s="30" t="s">
        <v>285</v>
      </c>
      <c r="D123" s="39" t="s">
        <v>286</v>
      </c>
      <c r="E123" s="39" t="s">
        <v>57</v>
      </c>
      <c r="F123" s="30" t="s">
        <v>287</v>
      </c>
      <c r="G123" s="30" t="s">
        <v>288</v>
      </c>
      <c r="H123" s="30" t="s">
        <v>289</v>
      </c>
      <c r="I123" s="36" t="s">
        <v>95</v>
      </c>
      <c r="J123" s="32" t="s">
        <v>59</v>
      </c>
      <c r="K123" s="37" t="n">
        <v>413370.58</v>
      </c>
      <c r="L123" s="38" t="s">
        <v>268</v>
      </c>
      <c r="M123" s="39" t="s">
        <v>61</v>
      </c>
      <c r="N123" s="39" t="s">
        <v>62</v>
      </c>
      <c r="O123" s="45" t="s">
        <v>63</v>
      </c>
      <c r="P123" s="40" t="s">
        <v>43</v>
      </c>
      <c r="Q123" s="40" t="s">
        <v>43</v>
      </c>
    </row>
    <row r="124" s="41" customFormat="true" ht="78.75" hidden="false" customHeight="true" outlineLevel="0" collapsed="false">
      <c r="A124" s="30" t="n">
        <v>192</v>
      </c>
      <c r="B124" s="30" t="s">
        <v>290</v>
      </c>
      <c r="C124" s="31" t="s">
        <v>291</v>
      </c>
      <c r="D124" s="39" t="s">
        <v>292</v>
      </c>
      <c r="E124" s="33" t="s">
        <v>293</v>
      </c>
      <c r="F124" s="42" t="n">
        <v>876</v>
      </c>
      <c r="G124" s="30" t="s">
        <v>68</v>
      </c>
      <c r="H124" s="30" t="n">
        <v>1</v>
      </c>
      <c r="I124" s="36" t="n">
        <v>60401000000</v>
      </c>
      <c r="J124" s="32" t="s">
        <v>59</v>
      </c>
      <c r="K124" s="37" t="n">
        <v>13328445.6</v>
      </c>
      <c r="L124" s="38" t="s">
        <v>268</v>
      </c>
      <c r="M124" s="39" t="s">
        <v>61</v>
      </c>
      <c r="N124" s="39" t="s">
        <v>62</v>
      </c>
      <c r="O124" s="45" t="s">
        <v>63</v>
      </c>
      <c r="P124" s="40" t="s">
        <v>43</v>
      </c>
      <c r="Q124" s="40" t="s">
        <v>43</v>
      </c>
    </row>
    <row r="125" s="41" customFormat="true" ht="75.75" hidden="false" customHeight="true" outlineLevel="0" collapsed="false">
      <c r="A125" s="30" t="n">
        <v>193</v>
      </c>
      <c r="B125" s="30" t="s">
        <v>122</v>
      </c>
      <c r="C125" s="31" t="s">
        <v>123</v>
      </c>
      <c r="D125" s="39" t="s">
        <v>294</v>
      </c>
      <c r="E125" s="33" t="s">
        <v>125</v>
      </c>
      <c r="F125" s="42" t="n">
        <v>876</v>
      </c>
      <c r="G125" s="30" t="s">
        <v>68</v>
      </c>
      <c r="H125" s="30" t="n">
        <v>1</v>
      </c>
      <c r="I125" s="36" t="n">
        <v>60401000000</v>
      </c>
      <c r="J125" s="32" t="s">
        <v>59</v>
      </c>
      <c r="K125" s="37" t="n">
        <v>442147</v>
      </c>
      <c r="L125" s="38" t="s">
        <v>268</v>
      </c>
      <c r="M125" s="39" t="s">
        <v>61</v>
      </c>
      <c r="N125" s="39" t="s">
        <v>62</v>
      </c>
      <c r="O125" s="45" t="s">
        <v>63</v>
      </c>
      <c r="P125" s="40" t="s">
        <v>43</v>
      </c>
      <c r="Q125" s="40" t="s">
        <v>43</v>
      </c>
    </row>
    <row r="126" s="41" customFormat="true" ht="75.75" hidden="false" customHeight="true" outlineLevel="0" collapsed="false">
      <c r="A126" s="30" t="n">
        <v>194</v>
      </c>
      <c r="B126" s="30" t="s">
        <v>122</v>
      </c>
      <c r="C126" s="31" t="s">
        <v>123</v>
      </c>
      <c r="D126" s="39" t="s">
        <v>295</v>
      </c>
      <c r="E126" s="33" t="s">
        <v>125</v>
      </c>
      <c r="F126" s="42" t="n">
        <v>876</v>
      </c>
      <c r="G126" s="30" t="s">
        <v>68</v>
      </c>
      <c r="H126" s="30" t="n">
        <v>1</v>
      </c>
      <c r="I126" s="36" t="n">
        <v>60401000000</v>
      </c>
      <c r="J126" s="32" t="s">
        <v>59</v>
      </c>
      <c r="K126" s="37" t="n">
        <v>145581.08</v>
      </c>
      <c r="L126" s="38" t="s">
        <v>268</v>
      </c>
      <c r="M126" s="39" t="s">
        <v>61</v>
      </c>
      <c r="N126" s="39" t="s">
        <v>62</v>
      </c>
      <c r="O126" s="45" t="s">
        <v>63</v>
      </c>
      <c r="P126" s="40" t="s">
        <v>43</v>
      </c>
      <c r="Q126" s="40" t="s">
        <v>43</v>
      </c>
    </row>
    <row r="127" s="41" customFormat="true" ht="75.75" hidden="false" customHeight="true" outlineLevel="0" collapsed="false">
      <c r="A127" s="30" t="n">
        <v>195</v>
      </c>
      <c r="B127" s="30" t="s">
        <v>122</v>
      </c>
      <c r="C127" s="31" t="s">
        <v>123</v>
      </c>
      <c r="D127" s="39" t="s">
        <v>296</v>
      </c>
      <c r="E127" s="33" t="s">
        <v>125</v>
      </c>
      <c r="F127" s="42" t="n">
        <v>876</v>
      </c>
      <c r="G127" s="30" t="s">
        <v>68</v>
      </c>
      <c r="H127" s="30" t="n">
        <v>1</v>
      </c>
      <c r="I127" s="36" t="n">
        <v>60401000000</v>
      </c>
      <c r="J127" s="32" t="s">
        <v>59</v>
      </c>
      <c r="K127" s="37" t="n">
        <v>182669.5</v>
      </c>
      <c r="L127" s="38" t="s">
        <v>268</v>
      </c>
      <c r="M127" s="39" t="s">
        <v>61</v>
      </c>
      <c r="N127" s="39" t="s">
        <v>62</v>
      </c>
      <c r="O127" s="45" t="s">
        <v>63</v>
      </c>
      <c r="P127" s="40" t="s">
        <v>43</v>
      </c>
      <c r="Q127" s="40" t="s">
        <v>43</v>
      </c>
    </row>
    <row r="128" s="41" customFormat="true" ht="75.75" hidden="false" customHeight="true" outlineLevel="0" collapsed="false">
      <c r="A128" s="30" t="n">
        <v>196</v>
      </c>
      <c r="B128" s="30" t="s">
        <v>122</v>
      </c>
      <c r="C128" s="31" t="s">
        <v>123</v>
      </c>
      <c r="D128" s="39" t="s">
        <v>297</v>
      </c>
      <c r="E128" s="33" t="s">
        <v>125</v>
      </c>
      <c r="F128" s="42" t="n">
        <v>876</v>
      </c>
      <c r="G128" s="30" t="s">
        <v>68</v>
      </c>
      <c r="H128" s="30" t="n">
        <v>1</v>
      </c>
      <c r="I128" s="36" t="n">
        <v>60401000000</v>
      </c>
      <c r="J128" s="32" t="s">
        <v>59</v>
      </c>
      <c r="K128" s="37" t="n">
        <v>227607.36</v>
      </c>
      <c r="L128" s="38" t="s">
        <v>268</v>
      </c>
      <c r="M128" s="39" t="s">
        <v>61</v>
      </c>
      <c r="N128" s="39" t="s">
        <v>62</v>
      </c>
      <c r="O128" s="45" t="s">
        <v>63</v>
      </c>
      <c r="P128" s="40" t="s">
        <v>43</v>
      </c>
      <c r="Q128" s="40" t="s">
        <v>43</v>
      </c>
    </row>
    <row r="129" s="41" customFormat="true" ht="75.75" hidden="false" customHeight="true" outlineLevel="0" collapsed="false">
      <c r="A129" s="30" t="n">
        <v>197</v>
      </c>
      <c r="B129" s="30" t="s">
        <v>122</v>
      </c>
      <c r="C129" s="31" t="s">
        <v>123</v>
      </c>
      <c r="D129" s="39" t="s">
        <v>298</v>
      </c>
      <c r="E129" s="33" t="s">
        <v>125</v>
      </c>
      <c r="F129" s="42" t="n">
        <v>876</v>
      </c>
      <c r="G129" s="30" t="s">
        <v>68</v>
      </c>
      <c r="H129" s="30" t="n">
        <v>1</v>
      </c>
      <c r="I129" s="36" t="n">
        <v>60401000000</v>
      </c>
      <c r="J129" s="32" t="s">
        <v>59</v>
      </c>
      <c r="K129" s="37" t="n">
        <v>135173.96</v>
      </c>
      <c r="L129" s="38" t="s">
        <v>268</v>
      </c>
      <c r="M129" s="39" t="s">
        <v>61</v>
      </c>
      <c r="N129" s="39" t="s">
        <v>62</v>
      </c>
      <c r="O129" s="45" t="s">
        <v>63</v>
      </c>
      <c r="P129" s="40" t="s">
        <v>43</v>
      </c>
      <c r="Q129" s="40" t="s">
        <v>43</v>
      </c>
    </row>
    <row r="130" s="41" customFormat="true" ht="75.75" hidden="false" customHeight="true" outlineLevel="0" collapsed="false">
      <c r="A130" s="30" t="n">
        <v>198</v>
      </c>
      <c r="B130" s="30" t="s">
        <v>122</v>
      </c>
      <c r="C130" s="31" t="s">
        <v>123</v>
      </c>
      <c r="D130" s="39" t="s">
        <v>299</v>
      </c>
      <c r="E130" s="33" t="s">
        <v>125</v>
      </c>
      <c r="F130" s="42" t="n">
        <v>876</v>
      </c>
      <c r="G130" s="30" t="s">
        <v>68</v>
      </c>
      <c r="H130" s="30" t="n">
        <v>1</v>
      </c>
      <c r="I130" s="36" t="n">
        <v>60401000000</v>
      </c>
      <c r="J130" s="32" t="s">
        <v>59</v>
      </c>
      <c r="K130" s="37" t="n">
        <v>357505.91</v>
      </c>
      <c r="L130" s="38" t="s">
        <v>268</v>
      </c>
      <c r="M130" s="39" t="s">
        <v>61</v>
      </c>
      <c r="N130" s="39" t="s">
        <v>62</v>
      </c>
      <c r="O130" s="45" t="s">
        <v>63</v>
      </c>
      <c r="P130" s="40" t="s">
        <v>43</v>
      </c>
      <c r="Q130" s="40" t="s">
        <v>43</v>
      </c>
    </row>
    <row r="131" s="41" customFormat="true" ht="75.75" hidden="false" customHeight="true" outlineLevel="0" collapsed="false">
      <c r="A131" s="30" t="n">
        <v>199</v>
      </c>
      <c r="B131" s="30" t="s">
        <v>122</v>
      </c>
      <c r="C131" s="31" t="s">
        <v>123</v>
      </c>
      <c r="D131" s="39" t="s">
        <v>300</v>
      </c>
      <c r="E131" s="33" t="s">
        <v>125</v>
      </c>
      <c r="F131" s="42" t="n">
        <v>876</v>
      </c>
      <c r="G131" s="30" t="s">
        <v>68</v>
      </c>
      <c r="H131" s="30" t="n">
        <v>1</v>
      </c>
      <c r="I131" s="36" t="n">
        <v>60401000000</v>
      </c>
      <c r="J131" s="32" t="s">
        <v>59</v>
      </c>
      <c r="K131" s="37" t="n">
        <v>119466.65</v>
      </c>
      <c r="L131" s="38" t="s">
        <v>268</v>
      </c>
      <c r="M131" s="39" t="s">
        <v>61</v>
      </c>
      <c r="N131" s="39" t="s">
        <v>62</v>
      </c>
      <c r="O131" s="45" t="s">
        <v>63</v>
      </c>
      <c r="P131" s="40" t="s">
        <v>43</v>
      </c>
      <c r="Q131" s="40" t="s">
        <v>43</v>
      </c>
    </row>
    <row r="132" s="41" customFormat="true" ht="75.75" hidden="false" customHeight="true" outlineLevel="0" collapsed="false">
      <c r="A132" s="30" t="n">
        <v>200</v>
      </c>
      <c r="B132" s="30" t="s">
        <v>122</v>
      </c>
      <c r="C132" s="31" t="s">
        <v>123</v>
      </c>
      <c r="D132" s="39" t="s">
        <v>301</v>
      </c>
      <c r="E132" s="33" t="s">
        <v>125</v>
      </c>
      <c r="F132" s="42" t="n">
        <v>876</v>
      </c>
      <c r="G132" s="30" t="s">
        <v>68</v>
      </c>
      <c r="H132" s="30" t="n">
        <v>1</v>
      </c>
      <c r="I132" s="36" t="n">
        <v>60401000000</v>
      </c>
      <c r="J132" s="32" t="s">
        <v>59</v>
      </c>
      <c r="K132" s="37" t="n">
        <v>554020.76</v>
      </c>
      <c r="L132" s="38" t="s">
        <v>268</v>
      </c>
      <c r="M132" s="39" t="s">
        <v>61</v>
      </c>
      <c r="N132" s="39" t="s">
        <v>62</v>
      </c>
      <c r="O132" s="45" t="s">
        <v>63</v>
      </c>
      <c r="P132" s="40" t="s">
        <v>43</v>
      </c>
      <c r="Q132" s="40" t="s">
        <v>43</v>
      </c>
    </row>
    <row r="133" s="41" customFormat="true" ht="75.75" hidden="false" customHeight="true" outlineLevel="0" collapsed="false">
      <c r="A133" s="30" t="n">
        <v>201</v>
      </c>
      <c r="B133" s="30" t="s">
        <v>122</v>
      </c>
      <c r="C133" s="31" t="s">
        <v>123</v>
      </c>
      <c r="D133" s="39" t="s">
        <v>302</v>
      </c>
      <c r="E133" s="33" t="s">
        <v>125</v>
      </c>
      <c r="F133" s="42" t="n">
        <v>876</v>
      </c>
      <c r="G133" s="30" t="s">
        <v>68</v>
      </c>
      <c r="H133" s="30" t="n">
        <v>1</v>
      </c>
      <c r="I133" s="36" t="n">
        <v>60401000000</v>
      </c>
      <c r="J133" s="32" t="s">
        <v>59</v>
      </c>
      <c r="K133" s="37" t="n">
        <v>171689.92</v>
      </c>
      <c r="L133" s="38" t="s">
        <v>268</v>
      </c>
      <c r="M133" s="39" t="s">
        <v>61</v>
      </c>
      <c r="N133" s="39" t="s">
        <v>62</v>
      </c>
      <c r="O133" s="45" t="s">
        <v>63</v>
      </c>
      <c r="P133" s="40" t="s">
        <v>43</v>
      </c>
      <c r="Q133" s="40" t="s">
        <v>43</v>
      </c>
    </row>
    <row r="134" s="41" customFormat="true" ht="75.75" hidden="false" customHeight="true" outlineLevel="0" collapsed="false">
      <c r="A134" s="30" t="n">
        <v>202</v>
      </c>
      <c r="B134" s="30" t="s">
        <v>122</v>
      </c>
      <c r="C134" s="31" t="s">
        <v>123</v>
      </c>
      <c r="D134" s="39" t="s">
        <v>303</v>
      </c>
      <c r="E134" s="33" t="s">
        <v>125</v>
      </c>
      <c r="F134" s="42" t="n">
        <v>876</v>
      </c>
      <c r="G134" s="30" t="s">
        <v>68</v>
      </c>
      <c r="H134" s="30" t="n">
        <v>1</v>
      </c>
      <c r="I134" s="36" t="n">
        <v>60401000000</v>
      </c>
      <c r="J134" s="32" t="s">
        <v>59</v>
      </c>
      <c r="K134" s="37" t="n">
        <v>669631.32</v>
      </c>
      <c r="L134" s="38" t="s">
        <v>268</v>
      </c>
      <c r="M134" s="39" t="s">
        <v>61</v>
      </c>
      <c r="N134" s="39" t="s">
        <v>62</v>
      </c>
      <c r="O134" s="45" t="s">
        <v>63</v>
      </c>
      <c r="P134" s="40" t="s">
        <v>43</v>
      </c>
      <c r="Q134" s="40" t="s">
        <v>43</v>
      </c>
    </row>
    <row r="135" s="41" customFormat="true" ht="75.75" hidden="false" customHeight="true" outlineLevel="0" collapsed="false">
      <c r="A135" s="30" t="n">
        <v>203</v>
      </c>
      <c r="B135" s="30" t="s">
        <v>122</v>
      </c>
      <c r="C135" s="31" t="s">
        <v>123</v>
      </c>
      <c r="D135" s="39" t="s">
        <v>304</v>
      </c>
      <c r="E135" s="33" t="s">
        <v>125</v>
      </c>
      <c r="F135" s="42" t="n">
        <v>876</v>
      </c>
      <c r="G135" s="30" t="s">
        <v>68</v>
      </c>
      <c r="H135" s="30" t="n">
        <v>1</v>
      </c>
      <c r="I135" s="36" t="n">
        <v>60401000000</v>
      </c>
      <c r="J135" s="32" t="s">
        <v>59</v>
      </c>
      <c r="K135" s="37" t="n">
        <v>101274.35</v>
      </c>
      <c r="L135" s="38" t="s">
        <v>268</v>
      </c>
      <c r="M135" s="39" t="s">
        <v>61</v>
      </c>
      <c r="N135" s="39" t="s">
        <v>62</v>
      </c>
      <c r="O135" s="45" t="s">
        <v>63</v>
      </c>
      <c r="P135" s="40" t="s">
        <v>43</v>
      </c>
      <c r="Q135" s="40" t="s">
        <v>43</v>
      </c>
    </row>
    <row r="136" s="41" customFormat="true" ht="75.75" hidden="false" customHeight="true" outlineLevel="0" collapsed="false">
      <c r="A136" s="30" t="n">
        <v>204</v>
      </c>
      <c r="B136" s="30" t="s">
        <v>122</v>
      </c>
      <c r="C136" s="31" t="s">
        <v>123</v>
      </c>
      <c r="D136" s="39" t="s">
        <v>305</v>
      </c>
      <c r="E136" s="33" t="s">
        <v>125</v>
      </c>
      <c r="F136" s="42" t="n">
        <v>876</v>
      </c>
      <c r="G136" s="30" t="s">
        <v>68</v>
      </c>
      <c r="H136" s="30" t="n">
        <v>1</v>
      </c>
      <c r="I136" s="36" t="n">
        <v>60401000000</v>
      </c>
      <c r="J136" s="32" t="s">
        <v>59</v>
      </c>
      <c r="K136" s="37" t="n">
        <v>118963.67</v>
      </c>
      <c r="L136" s="38" t="s">
        <v>268</v>
      </c>
      <c r="M136" s="39" t="s">
        <v>61</v>
      </c>
      <c r="N136" s="39" t="s">
        <v>62</v>
      </c>
      <c r="O136" s="45" t="s">
        <v>63</v>
      </c>
      <c r="P136" s="40" t="s">
        <v>43</v>
      </c>
      <c r="Q136" s="40" t="s">
        <v>43</v>
      </c>
    </row>
    <row r="137" s="41" customFormat="true" ht="75.75" hidden="false" customHeight="true" outlineLevel="0" collapsed="false">
      <c r="A137" s="30" t="n">
        <v>205</v>
      </c>
      <c r="B137" s="30" t="s">
        <v>122</v>
      </c>
      <c r="C137" s="31" t="s">
        <v>123</v>
      </c>
      <c r="D137" s="39" t="s">
        <v>306</v>
      </c>
      <c r="E137" s="33" t="s">
        <v>125</v>
      </c>
      <c r="F137" s="42" t="n">
        <v>876</v>
      </c>
      <c r="G137" s="30" t="s">
        <v>68</v>
      </c>
      <c r="H137" s="30" t="n">
        <v>1</v>
      </c>
      <c r="I137" s="36" t="n">
        <v>60401000000</v>
      </c>
      <c r="J137" s="32" t="s">
        <v>59</v>
      </c>
      <c r="K137" s="37" t="n">
        <v>199160.23</v>
      </c>
      <c r="L137" s="38" t="s">
        <v>268</v>
      </c>
      <c r="M137" s="39" t="s">
        <v>61</v>
      </c>
      <c r="N137" s="39" t="s">
        <v>62</v>
      </c>
      <c r="O137" s="45" t="s">
        <v>63</v>
      </c>
      <c r="P137" s="40" t="s">
        <v>43</v>
      </c>
      <c r="Q137" s="40" t="s">
        <v>43</v>
      </c>
    </row>
    <row r="138" s="41" customFormat="true" ht="75.75" hidden="false" customHeight="true" outlineLevel="0" collapsed="false">
      <c r="A138" s="30" t="n">
        <v>206</v>
      </c>
      <c r="B138" s="30" t="s">
        <v>122</v>
      </c>
      <c r="C138" s="31" t="s">
        <v>123</v>
      </c>
      <c r="D138" s="39" t="s">
        <v>307</v>
      </c>
      <c r="E138" s="33" t="s">
        <v>125</v>
      </c>
      <c r="F138" s="42" t="n">
        <v>876</v>
      </c>
      <c r="G138" s="30" t="s">
        <v>68</v>
      </c>
      <c r="H138" s="30" t="n">
        <v>1</v>
      </c>
      <c r="I138" s="36" t="n">
        <v>60401000000</v>
      </c>
      <c r="J138" s="32" t="s">
        <v>59</v>
      </c>
      <c r="K138" s="37" t="n">
        <v>101557.22</v>
      </c>
      <c r="L138" s="38" t="s">
        <v>268</v>
      </c>
      <c r="M138" s="39" t="s">
        <v>61</v>
      </c>
      <c r="N138" s="39" t="s">
        <v>62</v>
      </c>
      <c r="O138" s="45" t="s">
        <v>63</v>
      </c>
      <c r="P138" s="40" t="s">
        <v>43</v>
      </c>
      <c r="Q138" s="40" t="s">
        <v>43</v>
      </c>
    </row>
    <row r="139" s="41" customFormat="true" ht="75.75" hidden="false" customHeight="true" outlineLevel="0" collapsed="false">
      <c r="A139" s="30" t="n">
        <v>207</v>
      </c>
      <c r="B139" s="30" t="s">
        <v>122</v>
      </c>
      <c r="C139" s="31" t="s">
        <v>123</v>
      </c>
      <c r="D139" s="39" t="s">
        <v>308</v>
      </c>
      <c r="E139" s="33" t="s">
        <v>125</v>
      </c>
      <c r="F139" s="42" t="n">
        <v>876</v>
      </c>
      <c r="G139" s="30" t="s">
        <v>68</v>
      </c>
      <c r="H139" s="30" t="n">
        <v>1</v>
      </c>
      <c r="I139" s="36" t="n">
        <v>60401000000</v>
      </c>
      <c r="J139" s="32" t="s">
        <v>59</v>
      </c>
      <c r="K139" s="37" t="n">
        <v>105107.64</v>
      </c>
      <c r="L139" s="38" t="s">
        <v>268</v>
      </c>
      <c r="M139" s="39" t="s">
        <v>61</v>
      </c>
      <c r="N139" s="39" t="s">
        <v>62</v>
      </c>
      <c r="O139" s="45" t="s">
        <v>63</v>
      </c>
      <c r="P139" s="40" t="s">
        <v>43</v>
      </c>
      <c r="Q139" s="40" t="s">
        <v>43</v>
      </c>
    </row>
    <row r="140" s="41" customFormat="true" ht="75.75" hidden="false" customHeight="true" outlineLevel="0" collapsed="false">
      <c r="A140" s="30" t="n">
        <v>208</v>
      </c>
      <c r="B140" s="30" t="s">
        <v>122</v>
      </c>
      <c r="C140" s="31" t="s">
        <v>123</v>
      </c>
      <c r="D140" s="39" t="s">
        <v>309</v>
      </c>
      <c r="E140" s="33" t="s">
        <v>125</v>
      </c>
      <c r="F140" s="42" t="n">
        <v>876</v>
      </c>
      <c r="G140" s="30" t="s">
        <v>68</v>
      </c>
      <c r="H140" s="30" t="n">
        <v>1</v>
      </c>
      <c r="I140" s="36" t="n">
        <v>60401000000</v>
      </c>
      <c r="J140" s="32" t="s">
        <v>59</v>
      </c>
      <c r="K140" s="37" t="n">
        <v>112706.62</v>
      </c>
      <c r="L140" s="38" t="s">
        <v>268</v>
      </c>
      <c r="M140" s="39" t="s">
        <v>61</v>
      </c>
      <c r="N140" s="39" t="s">
        <v>62</v>
      </c>
      <c r="O140" s="45" t="s">
        <v>63</v>
      </c>
      <c r="P140" s="40" t="s">
        <v>43</v>
      </c>
      <c r="Q140" s="40" t="s">
        <v>43</v>
      </c>
    </row>
    <row r="141" s="41" customFormat="true" ht="75.75" hidden="false" customHeight="true" outlineLevel="0" collapsed="false">
      <c r="A141" s="30" t="n">
        <v>209</v>
      </c>
      <c r="B141" s="30" t="s">
        <v>122</v>
      </c>
      <c r="C141" s="31" t="s">
        <v>123</v>
      </c>
      <c r="D141" s="39" t="s">
        <v>310</v>
      </c>
      <c r="E141" s="33" t="s">
        <v>125</v>
      </c>
      <c r="F141" s="42" t="n">
        <v>876</v>
      </c>
      <c r="G141" s="30" t="s">
        <v>68</v>
      </c>
      <c r="H141" s="30" t="n">
        <v>1</v>
      </c>
      <c r="I141" s="36" t="n">
        <v>60401000000</v>
      </c>
      <c r="J141" s="32" t="s">
        <v>59</v>
      </c>
      <c r="K141" s="37" t="n">
        <v>124610.29</v>
      </c>
      <c r="L141" s="38" t="s">
        <v>268</v>
      </c>
      <c r="M141" s="39" t="s">
        <v>61</v>
      </c>
      <c r="N141" s="39" t="s">
        <v>62</v>
      </c>
      <c r="O141" s="45" t="s">
        <v>63</v>
      </c>
      <c r="P141" s="40" t="s">
        <v>43</v>
      </c>
      <c r="Q141" s="40" t="s">
        <v>43</v>
      </c>
    </row>
    <row r="142" s="41" customFormat="true" ht="75.75" hidden="false" customHeight="true" outlineLevel="0" collapsed="false">
      <c r="A142" s="30" t="n">
        <v>210</v>
      </c>
      <c r="B142" s="30" t="s">
        <v>122</v>
      </c>
      <c r="C142" s="31" t="s">
        <v>123</v>
      </c>
      <c r="D142" s="39" t="s">
        <v>311</v>
      </c>
      <c r="E142" s="33" t="s">
        <v>125</v>
      </c>
      <c r="F142" s="42" t="n">
        <v>876</v>
      </c>
      <c r="G142" s="30" t="s">
        <v>68</v>
      </c>
      <c r="H142" s="30" t="n">
        <v>1</v>
      </c>
      <c r="I142" s="36" t="n">
        <v>60401000000</v>
      </c>
      <c r="J142" s="32" t="s">
        <v>59</v>
      </c>
      <c r="K142" s="37" t="n">
        <v>155409.11</v>
      </c>
      <c r="L142" s="38" t="s">
        <v>268</v>
      </c>
      <c r="M142" s="39" t="s">
        <v>61</v>
      </c>
      <c r="N142" s="39" t="s">
        <v>62</v>
      </c>
      <c r="O142" s="45" t="s">
        <v>63</v>
      </c>
      <c r="P142" s="40" t="s">
        <v>43</v>
      </c>
      <c r="Q142" s="40" t="s">
        <v>43</v>
      </c>
    </row>
    <row r="143" s="41" customFormat="true" ht="90.75" hidden="false" customHeight="true" outlineLevel="0" collapsed="false">
      <c r="A143" s="30" t="n">
        <v>211</v>
      </c>
      <c r="B143" s="30" t="s">
        <v>312</v>
      </c>
      <c r="C143" s="30" t="s">
        <v>313</v>
      </c>
      <c r="D143" s="39" t="s">
        <v>314</v>
      </c>
      <c r="E143" s="33" t="s">
        <v>315</v>
      </c>
      <c r="F143" s="30" t="s">
        <v>189</v>
      </c>
      <c r="G143" s="30" t="s">
        <v>190</v>
      </c>
      <c r="H143" s="30" t="s">
        <v>316</v>
      </c>
      <c r="I143" s="36" t="n">
        <v>60401000000</v>
      </c>
      <c r="J143" s="32" t="s">
        <v>59</v>
      </c>
      <c r="K143" s="37" t="n">
        <v>290000</v>
      </c>
      <c r="L143" s="38" t="s">
        <v>268</v>
      </c>
      <c r="M143" s="39" t="s">
        <v>61</v>
      </c>
      <c r="N143" s="39" t="s">
        <v>74</v>
      </c>
      <c r="O143" s="40" t="s">
        <v>96</v>
      </c>
      <c r="P143" s="40" t="s">
        <v>43</v>
      </c>
      <c r="Q143" s="40" t="s">
        <v>43</v>
      </c>
    </row>
    <row r="144" s="41" customFormat="true" ht="45" hidden="false" customHeight="true" outlineLevel="0" collapsed="false">
      <c r="A144" s="30" t="n">
        <v>212</v>
      </c>
      <c r="B144" s="30" t="s">
        <v>317</v>
      </c>
      <c r="C144" s="31" t="s">
        <v>318</v>
      </c>
      <c r="D144" s="39" t="s">
        <v>319</v>
      </c>
      <c r="E144" s="33" t="s">
        <v>57</v>
      </c>
      <c r="F144" s="42" t="n">
        <v>876</v>
      </c>
      <c r="G144" s="30" t="s">
        <v>68</v>
      </c>
      <c r="H144" s="30" t="n">
        <v>1</v>
      </c>
      <c r="I144" s="36" t="n">
        <v>60401000000</v>
      </c>
      <c r="J144" s="32" t="s">
        <v>59</v>
      </c>
      <c r="K144" s="37" t="n">
        <v>557748.2</v>
      </c>
      <c r="L144" s="38" t="s">
        <v>268</v>
      </c>
      <c r="M144" s="39" t="s">
        <v>61</v>
      </c>
      <c r="N144" s="39" t="s">
        <v>62</v>
      </c>
      <c r="O144" s="45" t="s">
        <v>63</v>
      </c>
      <c r="P144" s="40" t="s">
        <v>43</v>
      </c>
      <c r="Q144" s="40" t="s">
        <v>43</v>
      </c>
    </row>
    <row r="145" s="41" customFormat="true" ht="42.75" hidden="false" customHeight="true" outlineLevel="0" collapsed="false">
      <c r="A145" s="30" t="n">
        <v>213</v>
      </c>
      <c r="B145" s="30" t="s">
        <v>320</v>
      </c>
      <c r="C145" s="31" t="s">
        <v>320</v>
      </c>
      <c r="D145" s="39" t="s">
        <v>321</v>
      </c>
      <c r="E145" s="33" t="s">
        <v>57</v>
      </c>
      <c r="F145" s="42" t="n">
        <v>876</v>
      </c>
      <c r="G145" s="30" t="s">
        <v>68</v>
      </c>
      <c r="H145" s="30" t="n">
        <v>1</v>
      </c>
      <c r="I145" s="36" t="n">
        <v>60401000000</v>
      </c>
      <c r="J145" s="32" t="s">
        <v>59</v>
      </c>
      <c r="K145" s="37" t="n">
        <v>706765.2</v>
      </c>
      <c r="L145" s="38" t="s">
        <v>268</v>
      </c>
      <c r="M145" s="39" t="s">
        <v>61</v>
      </c>
      <c r="N145" s="39" t="s">
        <v>62</v>
      </c>
      <c r="O145" s="45" t="s">
        <v>63</v>
      </c>
      <c r="P145" s="40" t="s">
        <v>43</v>
      </c>
      <c r="Q145" s="40" t="s">
        <v>43</v>
      </c>
    </row>
    <row r="146" s="41" customFormat="true" ht="42" hidden="false" customHeight="true" outlineLevel="0" collapsed="false">
      <c r="A146" s="30" t="n">
        <v>214</v>
      </c>
      <c r="B146" s="30" t="s">
        <v>101</v>
      </c>
      <c r="C146" s="31" t="s">
        <v>322</v>
      </c>
      <c r="D146" s="39" t="s">
        <v>323</v>
      </c>
      <c r="E146" s="33" t="s">
        <v>57</v>
      </c>
      <c r="F146" s="42" t="n">
        <v>876</v>
      </c>
      <c r="G146" s="30" t="s">
        <v>68</v>
      </c>
      <c r="H146" s="30" t="n">
        <v>1</v>
      </c>
      <c r="I146" s="36" t="n">
        <v>60401000000</v>
      </c>
      <c r="J146" s="32" t="s">
        <v>59</v>
      </c>
      <c r="K146" s="37" t="n">
        <v>5599445.5</v>
      </c>
      <c r="L146" s="38" t="s">
        <v>268</v>
      </c>
      <c r="M146" s="39" t="s">
        <v>61</v>
      </c>
      <c r="N146" s="39" t="s">
        <v>69</v>
      </c>
      <c r="O146" s="45" t="s">
        <v>96</v>
      </c>
      <c r="P146" s="40" t="s">
        <v>43</v>
      </c>
      <c r="Q146" s="40" t="s">
        <v>43</v>
      </c>
    </row>
    <row r="147" s="41" customFormat="true" ht="60.75" hidden="false" customHeight="true" outlineLevel="0" collapsed="false">
      <c r="A147" s="30" t="n">
        <v>215</v>
      </c>
      <c r="B147" s="31" t="s">
        <v>324</v>
      </c>
      <c r="C147" s="31" t="s">
        <v>325</v>
      </c>
      <c r="D147" s="39" t="s">
        <v>326</v>
      </c>
      <c r="E147" s="39" t="s">
        <v>57</v>
      </c>
      <c r="F147" s="42" t="n">
        <v>876</v>
      </c>
      <c r="G147" s="30" t="s">
        <v>68</v>
      </c>
      <c r="H147" s="30" t="n">
        <v>1</v>
      </c>
      <c r="I147" s="36" t="n">
        <v>60401000000</v>
      </c>
      <c r="J147" s="32" t="s">
        <v>59</v>
      </c>
      <c r="K147" s="37" t="n">
        <v>737502</v>
      </c>
      <c r="L147" s="38" t="s">
        <v>268</v>
      </c>
      <c r="M147" s="39" t="s">
        <v>61</v>
      </c>
      <c r="N147" s="39" t="s">
        <v>74</v>
      </c>
      <c r="O147" s="40" t="s">
        <v>96</v>
      </c>
      <c r="P147" s="40" t="s">
        <v>43</v>
      </c>
      <c r="Q147" s="40" t="s">
        <v>43</v>
      </c>
    </row>
    <row r="148" s="41" customFormat="true" ht="67.5" hidden="false" customHeight="true" outlineLevel="0" collapsed="false">
      <c r="A148" s="30" t="n">
        <v>216</v>
      </c>
      <c r="B148" s="30" t="s">
        <v>70</v>
      </c>
      <c r="C148" s="31" t="s">
        <v>71</v>
      </c>
      <c r="D148" s="39" t="s">
        <v>72</v>
      </c>
      <c r="E148" s="39" t="s">
        <v>73</v>
      </c>
      <c r="F148" s="42" t="n">
        <v>876</v>
      </c>
      <c r="G148" s="30" t="s">
        <v>68</v>
      </c>
      <c r="H148" s="30" t="n">
        <v>1</v>
      </c>
      <c r="I148" s="36" t="n">
        <v>60401000000</v>
      </c>
      <c r="J148" s="32" t="s">
        <v>59</v>
      </c>
      <c r="K148" s="37" t="n">
        <v>1700000</v>
      </c>
      <c r="L148" s="38" t="s">
        <v>268</v>
      </c>
      <c r="M148" s="39" t="s">
        <v>61</v>
      </c>
      <c r="N148" s="39" t="s">
        <v>74</v>
      </c>
      <c r="O148" s="45" t="s">
        <v>53</v>
      </c>
      <c r="P148" s="40" t="s">
        <v>43</v>
      </c>
      <c r="Q148" s="40" t="s">
        <v>43</v>
      </c>
    </row>
    <row r="149" s="41" customFormat="true" ht="137.25" hidden="false" customHeight="true" outlineLevel="0" collapsed="false">
      <c r="A149" s="30" t="n">
        <v>217</v>
      </c>
      <c r="B149" s="30" t="s">
        <v>327</v>
      </c>
      <c r="C149" s="30" t="s">
        <v>328</v>
      </c>
      <c r="D149" s="39" t="s">
        <v>329</v>
      </c>
      <c r="E149" s="33" t="s">
        <v>57</v>
      </c>
      <c r="F149" s="30" t="s">
        <v>330</v>
      </c>
      <c r="G149" s="30" t="s">
        <v>331</v>
      </c>
      <c r="H149" s="30" t="s">
        <v>332</v>
      </c>
      <c r="I149" s="36" t="n">
        <v>60401000000</v>
      </c>
      <c r="J149" s="32" t="s">
        <v>59</v>
      </c>
      <c r="K149" s="37" t="n">
        <v>138210.78</v>
      </c>
      <c r="L149" s="38" t="s">
        <v>268</v>
      </c>
      <c r="M149" s="39" t="s">
        <v>61</v>
      </c>
      <c r="N149" s="39" t="s">
        <v>62</v>
      </c>
      <c r="O149" s="45" t="s">
        <v>63</v>
      </c>
      <c r="P149" s="40" t="s">
        <v>43</v>
      </c>
      <c r="Q149" s="40" t="s">
        <v>43</v>
      </c>
    </row>
    <row r="150" s="41" customFormat="true" ht="96.75" hidden="false" customHeight="true" outlineLevel="0" collapsed="false">
      <c r="A150" s="30" t="n">
        <v>218</v>
      </c>
      <c r="B150" s="30" t="s">
        <v>333</v>
      </c>
      <c r="C150" s="31" t="s">
        <v>334</v>
      </c>
      <c r="D150" s="39" t="s">
        <v>335</v>
      </c>
      <c r="E150" s="33" t="s">
        <v>57</v>
      </c>
      <c r="F150" s="42" t="s">
        <v>336</v>
      </c>
      <c r="G150" s="30" t="s">
        <v>337</v>
      </c>
      <c r="H150" s="30" t="s">
        <v>338</v>
      </c>
      <c r="I150" s="36" t="n">
        <v>60401000000</v>
      </c>
      <c r="J150" s="32" t="s">
        <v>59</v>
      </c>
      <c r="K150" s="37" t="n">
        <v>728304.38</v>
      </c>
      <c r="L150" s="38" t="s">
        <v>268</v>
      </c>
      <c r="M150" s="39" t="s">
        <v>61</v>
      </c>
      <c r="N150" s="39" t="s">
        <v>69</v>
      </c>
      <c r="O150" s="45" t="s">
        <v>96</v>
      </c>
      <c r="P150" s="40" t="s">
        <v>43</v>
      </c>
      <c r="Q150" s="40" t="s">
        <v>43</v>
      </c>
    </row>
    <row r="151" s="41" customFormat="true" ht="67.5" hidden="false" customHeight="true" outlineLevel="0" collapsed="false">
      <c r="A151" s="30" t="n">
        <v>219</v>
      </c>
      <c r="B151" s="30" t="s">
        <v>169</v>
      </c>
      <c r="C151" s="31" t="s">
        <v>170</v>
      </c>
      <c r="D151" s="39" t="s">
        <v>339</v>
      </c>
      <c r="E151" s="39" t="s">
        <v>206</v>
      </c>
      <c r="F151" s="42" t="n">
        <v>796</v>
      </c>
      <c r="G151" s="30" t="s">
        <v>340</v>
      </c>
      <c r="H151" s="30" t="n">
        <v>7</v>
      </c>
      <c r="I151" s="36" t="n">
        <v>60401000000</v>
      </c>
      <c r="J151" s="32" t="s">
        <v>59</v>
      </c>
      <c r="K151" s="37" t="n">
        <v>665000</v>
      </c>
      <c r="L151" s="38" t="s">
        <v>268</v>
      </c>
      <c r="M151" s="39" t="s">
        <v>61</v>
      </c>
      <c r="N151" s="39" t="s">
        <v>62</v>
      </c>
      <c r="O151" s="45" t="s">
        <v>63</v>
      </c>
      <c r="P151" s="40" t="s">
        <v>43</v>
      </c>
      <c r="Q151" s="40" t="s">
        <v>43</v>
      </c>
    </row>
    <row r="152" s="41" customFormat="true" ht="50.25" hidden="false" customHeight="true" outlineLevel="0" collapsed="false">
      <c r="A152" s="30" t="n">
        <v>220</v>
      </c>
      <c r="B152" s="64" t="s">
        <v>341</v>
      </c>
      <c r="C152" s="31" t="s">
        <v>342</v>
      </c>
      <c r="D152" s="39" t="s">
        <v>343</v>
      </c>
      <c r="E152" s="33" t="s">
        <v>206</v>
      </c>
      <c r="F152" s="42" t="n">
        <v>876</v>
      </c>
      <c r="G152" s="30" t="s">
        <v>68</v>
      </c>
      <c r="H152" s="30" t="n">
        <v>1</v>
      </c>
      <c r="I152" s="36" t="n">
        <v>60401000000</v>
      </c>
      <c r="J152" s="32" t="s">
        <v>59</v>
      </c>
      <c r="K152" s="37" t="n">
        <v>4580537.32</v>
      </c>
      <c r="L152" s="38" t="s">
        <v>268</v>
      </c>
      <c r="M152" s="39" t="s">
        <v>61</v>
      </c>
      <c r="N152" s="39" t="s">
        <v>62</v>
      </c>
      <c r="O152" s="45" t="s">
        <v>63</v>
      </c>
      <c r="P152" s="40" t="s">
        <v>43</v>
      </c>
      <c r="Q152" s="40" t="s">
        <v>43</v>
      </c>
    </row>
    <row r="153" s="41" customFormat="true" ht="65.25" hidden="false" customHeight="true" outlineLevel="0" collapsed="false">
      <c r="A153" s="30" t="n">
        <v>221</v>
      </c>
      <c r="B153" s="31" t="s">
        <v>344</v>
      </c>
      <c r="C153" s="31" t="s">
        <v>345</v>
      </c>
      <c r="D153" s="39" t="s">
        <v>346</v>
      </c>
      <c r="E153" s="33" t="s">
        <v>57</v>
      </c>
      <c r="F153" s="42" t="n">
        <v>876</v>
      </c>
      <c r="G153" s="30" t="s">
        <v>68</v>
      </c>
      <c r="H153" s="30" t="n">
        <v>1</v>
      </c>
      <c r="I153" s="36" t="n">
        <v>60401000000</v>
      </c>
      <c r="J153" s="32" t="s">
        <v>59</v>
      </c>
      <c r="K153" s="37" t="n">
        <v>8255775.4</v>
      </c>
      <c r="L153" s="38" t="s">
        <v>268</v>
      </c>
      <c r="M153" s="39" t="s">
        <v>61</v>
      </c>
      <c r="N153" s="39" t="s">
        <v>69</v>
      </c>
      <c r="O153" s="45" t="s">
        <v>96</v>
      </c>
      <c r="P153" s="40" t="s">
        <v>43</v>
      </c>
      <c r="Q153" s="40" t="s">
        <v>43</v>
      </c>
    </row>
    <row r="154" s="41" customFormat="true" ht="65.25" hidden="false" customHeight="true" outlineLevel="0" collapsed="false">
      <c r="A154" s="30" t="n">
        <v>222</v>
      </c>
      <c r="B154" s="31" t="s">
        <v>347</v>
      </c>
      <c r="C154" s="31" t="s">
        <v>243</v>
      </c>
      <c r="D154" s="39" t="s">
        <v>348</v>
      </c>
      <c r="E154" s="33" t="s">
        <v>57</v>
      </c>
      <c r="F154" s="42" t="n">
        <v>876</v>
      </c>
      <c r="G154" s="30" t="s">
        <v>68</v>
      </c>
      <c r="H154" s="30" t="n">
        <v>1</v>
      </c>
      <c r="I154" s="36" t="n">
        <v>60401000000</v>
      </c>
      <c r="J154" s="32" t="s">
        <v>59</v>
      </c>
      <c r="K154" s="37" t="n">
        <v>3471551.75</v>
      </c>
      <c r="L154" s="38" t="s">
        <v>268</v>
      </c>
      <c r="M154" s="39" t="s">
        <v>61</v>
      </c>
      <c r="N154" s="39" t="s">
        <v>69</v>
      </c>
      <c r="O154" s="45" t="s">
        <v>96</v>
      </c>
      <c r="P154" s="40" t="s">
        <v>43</v>
      </c>
      <c r="Q154" s="40" t="s">
        <v>43</v>
      </c>
    </row>
    <row r="155" s="41" customFormat="true" ht="63" hidden="false" customHeight="true" outlineLevel="0" collapsed="false">
      <c r="A155" s="30" t="n">
        <v>223</v>
      </c>
      <c r="B155" s="30" t="s">
        <v>101</v>
      </c>
      <c r="C155" s="31" t="s">
        <v>322</v>
      </c>
      <c r="D155" s="39" t="s">
        <v>349</v>
      </c>
      <c r="E155" s="33" t="s">
        <v>57</v>
      </c>
      <c r="F155" s="42" t="n">
        <v>876</v>
      </c>
      <c r="G155" s="30" t="s">
        <v>68</v>
      </c>
      <c r="H155" s="30" t="n">
        <v>1</v>
      </c>
      <c r="I155" s="36" t="n">
        <v>60401000000</v>
      </c>
      <c r="J155" s="32" t="s">
        <v>59</v>
      </c>
      <c r="K155" s="37" t="n">
        <v>3377245</v>
      </c>
      <c r="L155" s="38" t="s">
        <v>268</v>
      </c>
      <c r="M155" s="39" t="s">
        <v>61</v>
      </c>
      <c r="N155" s="39" t="s">
        <v>69</v>
      </c>
      <c r="O155" s="45" t="s">
        <v>96</v>
      </c>
      <c r="P155" s="40" t="s">
        <v>43</v>
      </c>
      <c r="Q155" s="40" t="s">
        <v>43</v>
      </c>
    </row>
    <row r="156" s="41" customFormat="true" ht="60.75" hidden="false" customHeight="true" outlineLevel="0" collapsed="false">
      <c r="A156" s="30" t="n">
        <v>224</v>
      </c>
      <c r="B156" s="31" t="s">
        <v>324</v>
      </c>
      <c r="C156" s="31" t="s">
        <v>325</v>
      </c>
      <c r="D156" s="39" t="s">
        <v>326</v>
      </c>
      <c r="E156" s="39" t="s">
        <v>57</v>
      </c>
      <c r="F156" s="42" t="n">
        <v>876</v>
      </c>
      <c r="G156" s="30" t="s">
        <v>68</v>
      </c>
      <c r="H156" s="30" t="n">
        <v>1</v>
      </c>
      <c r="I156" s="36" t="n">
        <v>60401000000</v>
      </c>
      <c r="J156" s="32" t="s">
        <v>59</v>
      </c>
      <c r="K156" s="37" t="n">
        <v>702504</v>
      </c>
      <c r="L156" s="38" t="s">
        <v>268</v>
      </c>
      <c r="M156" s="39" t="s">
        <v>61</v>
      </c>
      <c r="N156" s="39" t="s">
        <v>62</v>
      </c>
      <c r="O156" s="45" t="s">
        <v>63</v>
      </c>
      <c r="P156" s="40" t="s">
        <v>43</v>
      </c>
      <c r="Q156" s="40" t="s">
        <v>43</v>
      </c>
    </row>
    <row r="157" s="41" customFormat="true" ht="60.75" hidden="false" customHeight="true" outlineLevel="0" collapsed="false">
      <c r="A157" s="30" t="n">
        <v>225</v>
      </c>
      <c r="B157" s="31" t="s">
        <v>350</v>
      </c>
      <c r="C157" s="31" t="s">
        <v>351</v>
      </c>
      <c r="D157" s="39" t="s">
        <v>352</v>
      </c>
      <c r="E157" s="39" t="s">
        <v>57</v>
      </c>
      <c r="F157" s="42" t="n">
        <v>876</v>
      </c>
      <c r="G157" s="30" t="s">
        <v>68</v>
      </c>
      <c r="H157" s="30" t="n">
        <v>1</v>
      </c>
      <c r="I157" s="36" t="n">
        <v>60401000000</v>
      </c>
      <c r="J157" s="32" t="s">
        <v>59</v>
      </c>
      <c r="K157" s="37" t="n">
        <v>674834.75</v>
      </c>
      <c r="L157" s="38" t="s">
        <v>268</v>
      </c>
      <c r="M157" s="39" t="s">
        <v>61</v>
      </c>
      <c r="N157" s="39" t="s">
        <v>62</v>
      </c>
      <c r="O157" s="45" t="s">
        <v>63</v>
      </c>
      <c r="P157" s="40" t="s">
        <v>43</v>
      </c>
      <c r="Q157" s="40" t="s">
        <v>43</v>
      </c>
    </row>
    <row r="158" s="41" customFormat="true" ht="106.5" hidden="false" customHeight="true" outlineLevel="0" collapsed="false">
      <c r="A158" s="30" t="n">
        <v>226</v>
      </c>
      <c r="B158" s="31" t="s">
        <v>353</v>
      </c>
      <c r="C158" s="31" t="s">
        <v>354</v>
      </c>
      <c r="D158" s="39" t="s">
        <v>355</v>
      </c>
      <c r="E158" s="33" t="s">
        <v>206</v>
      </c>
      <c r="F158" s="42" t="n">
        <v>876</v>
      </c>
      <c r="G158" s="30" t="s">
        <v>68</v>
      </c>
      <c r="H158" s="30" t="n">
        <v>1</v>
      </c>
      <c r="I158" s="36" t="n">
        <v>60401000000</v>
      </c>
      <c r="J158" s="32" t="s">
        <v>59</v>
      </c>
      <c r="K158" s="37" t="n">
        <v>18468000</v>
      </c>
      <c r="L158" s="38" t="s">
        <v>268</v>
      </c>
      <c r="M158" s="39" t="s">
        <v>61</v>
      </c>
      <c r="N158" s="39" t="s">
        <v>62</v>
      </c>
      <c r="O158" s="45" t="s">
        <v>63</v>
      </c>
      <c r="P158" s="40" t="s">
        <v>43</v>
      </c>
      <c r="Q158" s="40" t="s">
        <v>43</v>
      </c>
    </row>
    <row r="159" s="41" customFormat="true" ht="123" hidden="false" customHeight="true" outlineLevel="0" collapsed="false">
      <c r="A159" s="30" t="n">
        <v>227</v>
      </c>
      <c r="B159" s="30" t="s">
        <v>356</v>
      </c>
      <c r="C159" s="31" t="s">
        <v>357</v>
      </c>
      <c r="D159" s="39" t="s">
        <v>358</v>
      </c>
      <c r="E159" s="33" t="s">
        <v>359</v>
      </c>
      <c r="F159" s="65" t="s">
        <v>43</v>
      </c>
      <c r="G159" s="49" t="s">
        <v>43</v>
      </c>
      <c r="H159" s="49" t="s">
        <v>360</v>
      </c>
      <c r="I159" s="36" t="s">
        <v>95</v>
      </c>
      <c r="J159" s="32" t="s">
        <v>59</v>
      </c>
      <c r="K159" s="50" t="n">
        <v>12000000</v>
      </c>
      <c r="L159" s="38" t="s">
        <v>361</v>
      </c>
      <c r="M159" s="39" t="s">
        <v>362</v>
      </c>
      <c r="N159" s="39" t="s">
        <v>69</v>
      </c>
      <c r="O159" s="45" t="s">
        <v>50</v>
      </c>
      <c r="P159" s="40" t="s">
        <v>43</v>
      </c>
      <c r="Q159" s="40" t="s">
        <v>43</v>
      </c>
    </row>
    <row r="160" s="41" customFormat="true" ht="60.75" hidden="false" customHeight="true" outlineLevel="0" collapsed="false">
      <c r="A160" s="30" t="n">
        <v>228</v>
      </c>
      <c r="B160" s="31" t="s">
        <v>101</v>
      </c>
      <c r="C160" s="31" t="s">
        <v>363</v>
      </c>
      <c r="D160" s="39" t="s">
        <v>364</v>
      </c>
      <c r="E160" s="39" t="s">
        <v>57</v>
      </c>
      <c r="F160" s="42" t="n">
        <v>796</v>
      </c>
      <c r="G160" s="30" t="s">
        <v>340</v>
      </c>
      <c r="H160" s="30" t="n">
        <v>1</v>
      </c>
      <c r="I160" s="36" t="n">
        <v>60401000000</v>
      </c>
      <c r="J160" s="32" t="s">
        <v>59</v>
      </c>
      <c r="K160" s="37" t="n">
        <v>196595</v>
      </c>
      <c r="L160" s="38" t="s">
        <v>361</v>
      </c>
      <c r="M160" s="39" t="s">
        <v>61</v>
      </c>
      <c r="N160" s="39" t="s">
        <v>62</v>
      </c>
      <c r="O160" s="45" t="s">
        <v>63</v>
      </c>
      <c r="P160" s="40" t="s">
        <v>43</v>
      </c>
      <c r="Q160" s="40" t="s">
        <v>43</v>
      </c>
    </row>
    <row r="161" s="41" customFormat="true" ht="297" hidden="false" customHeight="true" outlineLevel="0" collapsed="false">
      <c r="A161" s="30" t="n">
        <v>229</v>
      </c>
      <c r="B161" s="30" t="s">
        <v>365</v>
      </c>
      <c r="C161" s="30" t="s">
        <v>366</v>
      </c>
      <c r="D161" s="52" t="s">
        <v>367</v>
      </c>
      <c r="E161" s="33" t="s">
        <v>57</v>
      </c>
      <c r="F161" s="30" t="s">
        <v>368</v>
      </c>
      <c r="G161" s="30" t="s">
        <v>369</v>
      </c>
      <c r="H161" s="30" t="s">
        <v>370</v>
      </c>
      <c r="I161" s="36" t="n">
        <v>60401000000</v>
      </c>
      <c r="J161" s="32" t="s">
        <v>59</v>
      </c>
      <c r="K161" s="37" t="n">
        <v>335447.8</v>
      </c>
      <c r="L161" s="38" t="s">
        <v>361</v>
      </c>
      <c r="M161" s="39" t="s">
        <v>61</v>
      </c>
      <c r="N161" s="39" t="s">
        <v>62</v>
      </c>
      <c r="O161" s="45" t="s">
        <v>63</v>
      </c>
      <c r="P161" s="40" t="s">
        <v>43</v>
      </c>
      <c r="Q161" s="40" t="s">
        <v>43</v>
      </c>
    </row>
    <row r="162" s="41" customFormat="true" ht="51.75" hidden="false" customHeight="true" outlineLevel="0" collapsed="false">
      <c r="A162" s="30" t="n">
        <v>230</v>
      </c>
      <c r="B162" s="31" t="s">
        <v>101</v>
      </c>
      <c r="C162" s="31" t="s">
        <v>363</v>
      </c>
      <c r="D162" s="39" t="s">
        <v>364</v>
      </c>
      <c r="E162" s="39" t="s">
        <v>57</v>
      </c>
      <c r="F162" s="42" t="n">
        <v>796</v>
      </c>
      <c r="G162" s="30" t="s">
        <v>340</v>
      </c>
      <c r="H162" s="30" t="n">
        <v>1</v>
      </c>
      <c r="I162" s="36" t="n">
        <v>60401000000</v>
      </c>
      <c r="J162" s="32" t="s">
        <v>59</v>
      </c>
      <c r="K162" s="37" t="n">
        <v>161336</v>
      </c>
      <c r="L162" s="38" t="s">
        <v>361</v>
      </c>
      <c r="M162" s="39" t="s">
        <v>61</v>
      </c>
      <c r="N162" s="39" t="s">
        <v>62</v>
      </c>
      <c r="O162" s="45" t="s">
        <v>63</v>
      </c>
      <c r="P162" s="40" t="s">
        <v>43</v>
      </c>
      <c r="Q162" s="40" t="s">
        <v>43</v>
      </c>
    </row>
    <row r="163" s="77" customFormat="true" ht="47.25" hidden="false" customHeight="true" outlineLevel="0" collapsed="false">
      <c r="A163" s="66" t="n">
        <v>231</v>
      </c>
      <c r="B163" s="66" t="s">
        <v>371</v>
      </c>
      <c r="C163" s="67" t="s">
        <v>372</v>
      </c>
      <c r="D163" s="68" t="s">
        <v>335</v>
      </c>
      <c r="E163" s="69" t="s">
        <v>57</v>
      </c>
      <c r="F163" s="70" t="n">
        <v>876</v>
      </c>
      <c r="G163" s="66" t="s">
        <v>68</v>
      </c>
      <c r="H163" s="66" t="n">
        <v>1</v>
      </c>
      <c r="I163" s="71" t="n">
        <v>60401000000</v>
      </c>
      <c r="J163" s="72" t="s">
        <v>59</v>
      </c>
      <c r="K163" s="73" t="n">
        <v>335411.35</v>
      </c>
      <c r="L163" s="74" t="s">
        <v>361</v>
      </c>
      <c r="M163" s="68" t="s">
        <v>61</v>
      </c>
      <c r="N163" s="68" t="s">
        <v>62</v>
      </c>
      <c r="O163" s="75" t="s">
        <v>63</v>
      </c>
      <c r="P163" s="76" t="s">
        <v>43</v>
      </c>
      <c r="Q163" s="76" t="s">
        <v>43</v>
      </c>
    </row>
    <row r="428" s="81" customFormat="true" ht="66" hidden="false" customHeight="true" outlineLevel="0" collapsed="false">
      <c r="A428" s="26"/>
      <c r="B428" s="26"/>
      <c r="C428" s="59"/>
      <c r="D428" s="52"/>
      <c r="E428" s="52"/>
      <c r="F428" s="78"/>
      <c r="G428" s="79"/>
      <c r="H428" s="26"/>
      <c r="I428" s="55"/>
      <c r="J428" s="56"/>
      <c r="K428" s="62"/>
      <c r="L428" s="52"/>
      <c r="M428" s="52"/>
      <c r="N428" s="52"/>
      <c r="O428" s="80"/>
      <c r="P428" s="27"/>
      <c r="Q428" s="27"/>
    </row>
    <row r="429" s="81" customFormat="true" ht="66" hidden="false" customHeight="true" outlineLevel="0" collapsed="false">
      <c r="A429" s="26"/>
      <c r="B429" s="26"/>
      <c r="C429" s="59"/>
      <c r="D429" s="52"/>
      <c r="E429" s="52"/>
      <c r="F429" s="78"/>
      <c r="G429" s="79"/>
      <c r="H429" s="26"/>
      <c r="I429" s="55"/>
      <c r="J429" s="56"/>
      <c r="K429" s="62"/>
      <c r="L429" s="52"/>
      <c r="M429" s="52"/>
      <c r="N429" s="52"/>
      <c r="O429" s="80"/>
      <c r="P429" s="27"/>
      <c r="Q429" s="27"/>
    </row>
    <row r="430" customFormat="false" ht="54" hidden="false" customHeight="true" outlineLevel="0" collapsed="false">
      <c r="A430" s="26"/>
      <c r="B430" s="26"/>
      <c r="C430" s="59"/>
      <c r="D430" s="52"/>
      <c r="E430" s="60"/>
      <c r="F430" s="53"/>
      <c r="G430" s="26"/>
      <c r="H430" s="26"/>
      <c r="I430" s="55"/>
      <c r="J430" s="61"/>
      <c r="K430" s="62"/>
      <c r="L430" s="52"/>
      <c r="M430" s="52"/>
      <c r="N430" s="52"/>
      <c r="O430" s="63"/>
      <c r="P430" s="27"/>
      <c r="Q430" s="27"/>
    </row>
    <row r="431" customFormat="false" ht="41.25" hidden="false" customHeight="true" outlineLevel="0" collapsed="false">
      <c r="A431" s="26"/>
      <c r="B431" s="26"/>
      <c r="C431" s="59"/>
      <c r="D431" s="52"/>
      <c r="E431" s="60"/>
      <c r="F431" s="53"/>
      <c r="G431" s="26"/>
      <c r="H431" s="26"/>
      <c r="I431" s="55"/>
      <c r="J431" s="61"/>
      <c r="K431" s="62"/>
      <c r="L431" s="52"/>
      <c r="M431" s="52"/>
      <c r="N431" s="52"/>
      <c r="O431" s="63"/>
      <c r="P431" s="27"/>
      <c r="Q431" s="27"/>
    </row>
    <row r="432" customFormat="false" ht="41.25" hidden="false" customHeight="true" outlineLevel="0" collapsed="false">
      <c r="A432" s="26"/>
      <c r="B432" s="26"/>
      <c r="C432" s="59"/>
      <c r="D432" s="52"/>
      <c r="E432" s="60"/>
      <c r="F432" s="53"/>
      <c r="G432" s="26"/>
      <c r="H432" s="26"/>
      <c r="I432" s="55"/>
      <c r="J432" s="61"/>
      <c r="K432" s="62"/>
      <c r="L432" s="52"/>
      <c r="M432" s="52"/>
      <c r="N432" s="52"/>
      <c r="O432" s="63"/>
      <c r="P432" s="27"/>
      <c r="Q432" s="27"/>
    </row>
    <row r="433" customFormat="false" ht="41.25" hidden="false" customHeight="true" outlineLevel="0" collapsed="false">
      <c r="A433" s="26"/>
      <c r="B433" s="82"/>
      <c r="C433" s="82"/>
      <c r="D433" s="52"/>
      <c r="E433" s="60"/>
      <c r="F433" s="26"/>
      <c r="G433" s="26"/>
      <c r="H433" s="26"/>
      <c r="I433" s="55"/>
      <c r="J433" s="61"/>
      <c r="K433" s="62"/>
      <c r="L433" s="52"/>
      <c r="M433" s="52"/>
      <c r="N433" s="52"/>
      <c r="O433" s="63"/>
      <c r="P433" s="27"/>
      <c r="Q433" s="27"/>
    </row>
    <row r="434" customFormat="false" ht="41.25" hidden="false" customHeight="true" outlineLevel="0" collapsed="false">
      <c r="A434" s="26"/>
      <c r="B434" s="59"/>
      <c r="C434" s="59"/>
      <c r="D434" s="52"/>
      <c r="E434" s="60"/>
      <c r="F434" s="26"/>
      <c r="G434" s="26"/>
      <c r="H434" s="26"/>
      <c r="I434" s="55"/>
      <c r="J434" s="61"/>
      <c r="K434" s="62"/>
      <c r="L434" s="52"/>
      <c r="M434" s="52"/>
      <c r="N434" s="52"/>
      <c r="O434" s="63"/>
      <c r="P434" s="27"/>
      <c r="Q434" s="27"/>
    </row>
    <row r="435" customFormat="false" ht="41.25" hidden="false" customHeight="true" outlineLevel="0" collapsed="false">
      <c r="A435" s="26"/>
      <c r="B435" s="83"/>
      <c r="C435" s="84"/>
      <c r="D435" s="52"/>
      <c r="E435" s="60"/>
      <c r="F435" s="53"/>
      <c r="G435" s="26"/>
      <c r="H435" s="26"/>
      <c r="I435" s="55"/>
      <c r="J435" s="61"/>
      <c r="K435" s="62"/>
      <c r="L435" s="52"/>
      <c r="M435" s="52"/>
      <c r="N435" s="52"/>
      <c r="O435" s="63"/>
      <c r="P435" s="27"/>
      <c r="Q435" s="27"/>
    </row>
    <row r="436" customFormat="false" ht="41.25" hidden="false" customHeight="true" outlineLevel="0" collapsed="false">
      <c r="A436" s="26"/>
      <c r="B436" s="26"/>
      <c r="C436" s="26"/>
      <c r="D436" s="52"/>
      <c r="E436" s="60"/>
      <c r="F436" s="26"/>
      <c r="G436" s="26"/>
      <c r="H436" s="26"/>
      <c r="I436" s="55"/>
      <c r="J436" s="61"/>
      <c r="K436" s="62"/>
      <c r="L436" s="52"/>
      <c r="M436" s="52"/>
      <c r="N436" s="52"/>
      <c r="O436" s="63"/>
      <c r="P436" s="27"/>
      <c r="Q436" s="27"/>
    </row>
    <row r="437" customFormat="false" ht="105" hidden="false" customHeight="true" outlineLevel="0" collapsed="false">
      <c r="A437" s="26"/>
      <c r="B437" s="26"/>
      <c r="C437" s="26"/>
      <c r="D437" s="52"/>
      <c r="E437" s="60"/>
      <c r="F437" s="26"/>
      <c r="G437" s="26"/>
      <c r="H437" s="26"/>
      <c r="I437" s="55"/>
      <c r="J437" s="61"/>
      <c r="K437" s="62"/>
      <c r="L437" s="52"/>
      <c r="M437" s="52"/>
      <c r="N437" s="52"/>
      <c r="O437" s="63"/>
      <c r="P437" s="27"/>
      <c r="Q437" s="27"/>
    </row>
    <row r="438" s="81" customFormat="true" ht="44.25" hidden="false" customHeight="true" outlineLevel="0" collapsed="false">
      <c r="A438" s="26"/>
      <c r="B438" s="26"/>
      <c r="C438" s="59"/>
      <c r="D438" s="52"/>
      <c r="E438" s="85"/>
      <c r="F438" s="86"/>
      <c r="G438" s="26"/>
      <c r="H438" s="26"/>
      <c r="I438" s="55"/>
      <c r="J438" s="56"/>
      <c r="K438" s="62"/>
      <c r="L438" s="52"/>
      <c r="M438" s="52"/>
      <c r="N438" s="52"/>
      <c r="O438" s="63"/>
      <c r="P438" s="27"/>
      <c r="Q438" s="27"/>
    </row>
    <row r="439" s="81" customFormat="true" ht="65.25" hidden="false" customHeight="true" outlineLevel="0" collapsed="false">
      <c r="A439" s="26"/>
      <c r="B439" s="26"/>
      <c r="C439" s="59"/>
      <c r="D439" s="52"/>
      <c r="E439" s="60"/>
      <c r="F439" s="26"/>
      <c r="G439" s="26"/>
      <c r="H439" s="26"/>
      <c r="I439" s="55"/>
      <c r="J439" s="56"/>
      <c r="K439" s="62"/>
      <c r="L439" s="52"/>
      <c r="M439" s="52"/>
      <c r="N439" s="52"/>
      <c r="O439" s="80"/>
      <c r="P439" s="27"/>
      <c r="Q439" s="27"/>
    </row>
    <row r="440" s="81" customFormat="true" ht="119.25" hidden="false" customHeight="true" outlineLevel="0" collapsed="false">
      <c r="A440" s="26"/>
      <c r="B440" s="59"/>
      <c r="C440" s="59"/>
      <c r="D440" s="52"/>
      <c r="E440" s="60"/>
      <c r="F440" s="53"/>
      <c r="G440" s="26"/>
      <c r="H440" s="26"/>
      <c r="I440" s="55"/>
      <c r="J440" s="56"/>
      <c r="K440" s="62"/>
      <c r="L440" s="52"/>
      <c r="M440" s="52"/>
      <c r="N440" s="52"/>
      <c r="O440" s="63"/>
      <c r="P440" s="27"/>
      <c r="Q440" s="27"/>
    </row>
    <row r="441" s="81" customFormat="true" ht="55.5" hidden="false" customHeight="true" outlineLevel="0" collapsed="false">
      <c r="A441" s="26"/>
      <c r="B441" s="26"/>
      <c r="C441" s="59"/>
      <c r="D441" s="52"/>
      <c r="E441" s="60"/>
      <c r="F441" s="53"/>
      <c r="G441" s="26"/>
      <c r="H441" s="26"/>
      <c r="I441" s="55"/>
      <c r="J441" s="56"/>
      <c r="K441" s="62"/>
      <c r="L441" s="52"/>
      <c r="M441" s="52"/>
      <c r="N441" s="52"/>
      <c r="O441" s="63"/>
      <c r="P441" s="27"/>
      <c r="Q441" s="27"/>
    </row>
    <row r="442" s="81" customFormat="true" ht="131.25" hidden="false" customHeight="true" outlineLevel="0" collapsed="false">
      <c r="A442" s="26"/>
      <c r="B442" s="59"/>
      <c r="C442" s="59"/>
      <c r="D442" s="52"/>
      <c r="E442" s="60"/>
      <c r="F442" s="53"/>
      <c r="G442" s="26"/>
      <c r="H442" s="26"/>
      <c r="I442" s="55"/>
      <c r="J442" s="56"/>
      <c r="K442" s="62"/>
      <c r="L442" s="52"/>
      <c r="M442" s="52"/>
      <c r="N442" s="52"/>
      <c r="O442" s="63"/>
      <c r="P442" s="27"/>
      <c r="Q442" s="27"/>
    </row>
    <row r="443" s="81" customFormat="true" ht="42.75" hidden="false" customHeight="true" outlineLevel="0" collapsed="false">
      <c r="A443" s="26"/>
      <c r="B443" s="26"/>
      <c r="C443" s="59"/>
      <c r="D443" s="52"/>
      <c r="E443" s="60"/>
      <c r="F443" s="53"/>
      <c r="G443" s="26"/>
      <c r="H443" s="26"/>
      <c r="I443" s="55"/>
      <c r="J443" s="56"/>
      <c r="K443" s="62"/>
      <c r="L443" s="52"/>
      <c r="M443" s="52"/>
      <c r="N443" s="52"/>
      <c r="O443" s="63"/>
      <c r="P443" s="27"/>
      <c r="Q443" s="27"/>
    </row>
    <row r="444" s="81" customFormat="true" ht="65.25" hidden="false" customHeight="true" outlineLevel="0" collapsed="false">
      <c r="A444" s="26"/>
      <c r="B444" s="26"/>
      <c r="C444" s="59"/>
      <c r="D444" s="52"/>
      <c r="E444" s="60"/>
      <c r="F444" s="53"/>
      <c r="G444" s="26"/>
      <c r="H444" s="26"/>
      <c r="I444" s="55"/>
      <c r="J444" s="56"/>
      <c r="K444" s="62"/>
      <c r="L444" s="52"/>
      <c r="M444" s="52"/>
      <c r="N444" s="52"/>
      <c r="O444" s="63"/>
      <c r="P444" s="27"/>
      <c r="Q444" s="27"/>
    </row>
    <row r="445" s="81" customFormat="true" ht="57" hidden="false" customHeight="true" outlineLevel="0" collapsed="false">
      <c r="A445" s="26"/>
      <c r="B445" s="26"/>
      <c r="C445" s="59"/>
      <c r="D445" s="52"/>
      <c r="E445" s="60"/>
      <c r="F445" s="53"/>
      <c r="G445" s="26"/>
      <c r="H445" s="26"/>
      <c r="I445" s="55"/>
      <c r="J445" s="56"/>
      <c r="K445" s="62"/>
      <c r="L445" s="52"/>
      <c r="M445" s="52"/>
      <c r="N445" s="52"/>
      <c r="O445" s="63"/>
      <c r="P445" s="27"/>
      <c r="Q445" s="27"/>
    </row>
    <row r="446" s="81" customFormat="true" ht="44.25" hidden="false" customHeight="true" outlineLevel="0" collapsed="false">
      <c r="A446" s="26"/>
      <c r="B446" s="26"/>
      <c r="C446" s="26"/>
      <c r="D446" s="52"/>
      <c r="E446" s="60"/>
      <c r="F446" s="26"/>
      <c r="G446" s="26"/>
      <c r="H446" s="26"/>
      <c r="I446" s="55"/>
      <c r="J446" s="56"/>
      <c r="K446" s="62"/>
      <c r="L446" s="52"/>
      <c r="M446" s="52"/>
      <c r="N446" s="52"/>
      <c r="O446" s="80"/>
      <c r="P446" s="27"/>
      <c r="Q446" s="27"/>
    </row>
    <row r="447" s="81" customFormat="true" ht="42.75" hidden="false" customHeight="true" outlineLevel="0" collapsed="false">
      <c r="A447" s="26"/>
      <c r="B447" s="26"/>
      <c r="C447" s="59"/>
      <c r="D447" s="52"/>
      <c r="E447" s="60"/>
      <c r="F447" s="53"/>
      <c r="G447" s="26"/>
      <c r="H447" s="26"/>
      <c r="I447" s="55"/>
      <c r="J447" s="56"/>
      <c r="K447" s="62"/>
      <c r="L447" s="52"/>
      <c r="M447" s="52"/>
      <c r="N447" s="52"/>
      <c r="O447" s="63"/>
      <c r="P447" s="27"/>
      <c r="Q447" s="27"/>
    </row>
    <row r="448" s="81" customFormat="true" ht="66" hidden="false" customHeight="true" outlineLevel="0" collapsed="false">
      <c r="A448" s="26"/>
      <c r="B448" s="26"/>
      <c r="C448" s="26"/>
      <c r="D448" s="52"/>
      <c r="E448" s="60"/>
      <c r="F448" s="26"/>
      <c r="G448" s="26"/>
      <c r="H448" s="26"/>
      <c r="I448" s="55"/>
      <c r="J448" s="56"/>
      <c r="K448" s="62"/>
      <c r="L448" s="52"/>
      <c r="M448" s="52"/>
      <c r="N448" s="52"/>
      <c r="O448" s="80"/>
      <c r="P448" s="27"/>
      <c r="Q448" s="27"/>
    </row>
    <row r="449" s="11" customFormat="true" ht="42" hidden="false" customHeight="true" outlineLevel="0" collapsed="false">
      <c r="A449" s="26"/>
      <c r="B449" s="59"/>
      <c r="C449" s="59"/>
      <c r="D449" s="52"/>
      <c r="E449" s="52"/>
      <c r="F449" s="53"/>
      <c r="G449" s="26"/>
      <c r="H449" s="26"/>
      <c r="I449" s="55"/>
      <c r="J449" s="56"/>
      <c r="K449" s="62"/>
      <c r="L449" s="52"/>
      <c r="M449" s="52"/>
      <c r="N449" s="52"/>
      <c r="O449" s="27"/>
      <c r="P449" s="27"/>
      <c r="Q449" s="27"/>
    </row>
    <row r="450" s="11" customFormat="true" ht="40.5" hidden="false" customHeight="true" outlineLevel="0" collapsed="false">
      <c r="A450" s="26"/>
      <c r="B450" s="59"/>
      <c r="C450" s="59"/>
      <c r="D450" s="52"/>
      <c r="E450" s="52"/>
      <c r="F450" s="26"/>
      <c r="G450" s="26"/>
      <c r="H450" s="26"/>
      <c r="I450" s="55"/>
      <c r="J450" s="56"/>
      <c r="K450" s="62"/>
      <c r="L450" s="52"/>
      <c r="M450" s="52"/>
      <c r="N450" s="52"/>
      <c r="O450" s="27"/>
      <c r="P450" s="27"/>
      <c r="Q450" s="27"/>
    </row>
    <row r="451" s="11" customFormat="true" ht="40.5" hidden="false" customHeight="true" outlineLevel="0" collapsed="false">
      <c r="A451" s="26"/>
      <c r="B451" s="59"/>
      <c r="C451" s="59"/>
      <c r="D451" s="52"/>
      <c r="E451" s="52"/>
      <c r="F451" s="53"/>
      <c r="G451" s="26"/>
      <c r="H451" s="26"/>
      <c r="I451" s="55"/>
      <c r="J451" s="56"/>
      <c r="K451" s="62"/>
      <c r="L451" s="52"/>
      <c r="M451" s="52"/>
      <c r="N451" s="52"/>
      <c r="O451" s="27"/>
      <c r="P451" s="27"/>
      <c r="Q451" s="27"/>
    </row>
    <row r="452" s="81" customFormat="true" ht="110.25" hidden="false" customHeight="true" outlineLevel="0" collapsed="false">
      <c r="A452" s="26"/>
      <c r="B452" s="26"/>
      <c r="C452" s="26"/>
      <c r="D452" s="52"/>
      <c r="E452" s="60"/>
      <c r="F452" s="26"/>
      <c r="G452" s="26"/>
      <c r="H452" s="26"/>
      <c r="I452" s="55"/>
      <c r="J452" s="56"/>
      <c r="K452" s="62"/>
      <c r="L452" s="52"/>
      <c r="M452" s="52"/>
      <c r="N452" s="52"/>
      <c r="O452" s="80"/>
      <c r="P452" s="27"/>
      <c r="Q452" s="27"/>
    </row>
    <row r="453" s="11" customFormat="true" ht="66" hidden="false" customHeight="true" outlineLevel="0" collapsed="false">
      <c r="A453" s="26"/>
      <c r="B453" s="26"/>
      <c r="C453" s="59"/>
      <c r="D453" s="52"/>
      <c r="E453" s="52"/>
      <c r="F453" s="53"/>
      <c r="G453" s="26"/>
      <c r="H453" s="26"/>
      <c r="I453" s="55"/>
      <c r="J453" s="56"/>
      <c r="K453" s="62"/>
      <c r="L453" s="52"/>
      <c r="M453" s="52"/>
      <c r="N453" s="52"/>
      <c r="O453" s="27"/>
      <c r="P453" s="27"/>
      <c r="Q453" s="27"/>
    </row>
    <row r="454" s="11" customFormat="true" ht="66" hidden="false" customHeight="true" outlineLevel="0" collapsed="false">
      <c r="A454" s="26"/>
      <c r="B454" s="26"/>
      <c r="C454" s="59"/>
      <c r="D454" s="52"/>
      <c r="E454" s="52"/>
      <c r="F454" s="53"/>
      <c r="G454" s="26"/>
      <c r="H454" s="26"/>
      <c r="I454" s="55"/>
      <c r="J454" s="56"/>
      <c r="K454" s="62"/>
      <c r="L454" s="52"/>
      <c r="M454" s="52"/>
      <c r="N454" s="52"/>
      <c r="O454" s="27"/>
      <c r="P454" s="27"/>
      <c r="Q454" s="27"/>
    </row>
    <row r="455" s="11" customFormat="true" ht="66" hidden="false" customHeight="true" outlineLevel="0" collapsed="false">
      <c r="A455" s="26"/>
      <c r="B455" s="26"/>
      <c r="C455" s="59"/>
      <c r="D455" s="52"/>
      <c r="E455" s="52"/>
      <c r="F455" s="53"/>
      <c r="G455" s="26"/>
      <c r="H455" s="26"/>
      <c r="I455" s="55"/>
      <c r="J455" s="56"/>
      <c r="K455" s="62"/>
      <c r="L455" s="52"/>
      <c r="M455" s="52"/>
      <c r="N455" s="52"/>
      <c r="O455" s="27"/>
      <c r="P455" s="27"/>
      <c r="Q455" s="27"/>
    </row>
    <row r="456" s="11" customFormat="true" ht="66" hidden="false" customHeight="true" outlineLevel="0" collapsed="false">
      <c r="A456" s="26"/>
      <c r="B456" s="26"/>
      <c r="C456" s="59"/>
      <c r="D456" s="52"/>
      <c r="E456" s="52"/>
      <c r="F456" s="53"/>
      <c r="G456" s="26"/>
      <c r="H456" s="26"/>
      <c r="I456" s="55"/>
      <c r="J456" s="56"/>
      <c r="K456" s="62"/>
      <c r="L456" s="52"/>
      <c r="M456" s="52"/>
      <c r="N456" s="52"/>
      <c r="O456" s="27"/>
      <c r="P456" s="27"/>
      <c r="Q456" s="27"/>
    </row>
    <row r="457" s="11" customFormat="true" ht="66" hidden="false" customHeight="true" outlineLevel="0" collapsed="false">
      <c r="A457" s="26"/>
      <c r="B457" s="26"/>
      <c r="C457" s="59"/>
      <c r="D457" s="52"/>
      <c r="E457" s="52"/>
      <c r="F457" s="53"/>
      <c r="G457" s="26"/>
      <c r="H457" s="26"/>
      <c r="I457" s="55"/>
      <c r="J457" s="56"/>
      <c r="K457" s="62"/>
      <c r="L457" s="52"/>
      <c r="M457" s="52"/>
      <c r="N457" s="52"/>
      <c r="O457" s="27"/>
      <c r="P457" s="27"/>
      <c r="Q457" s="27"/>
    </row>
    <row r="458" s="11" customFormat="true" ht="66" hidden="false" customHeight="true" outlineLevel="0" collapsed="false">
      <c r="A458" s="26"/>
      <c r="B458" s="26"/>
      <c r="C458" s="59"/>
      <c r="D458" s="52"/>
      <c r="E458" s="52"/>
      <c r="F458" s="53"/>
      <c r="G458" s="26"/>
      <c r="H458" s="26"/>
      <c r="I458" s="55"/>
      <c r="J458" s="56"/>
      <c r="K458" s="62"/>
      <c r="L458" s="52"/>
      <c r="M458" s="52"/>
      <c r="N458" s="52"/>
      <c r="O458" s="27"/>
      <c r="P458" s="27"/>
      <c r="Q458" s="27"/>
    </row>
    <row r="459" s="11" customFormat="true" ht="66" hidden="false" customHeight="true" outlineLevel="0" collapsed="false">
      <c r="A459" s="26"/>
      <c r="B459" s="26"/>
      <c r="C459" s="59"/>
      <c r="D459" s="52"/>
      <c r="E459" s="52"/>
      <c r="F459" s="53"/>
      <c r="G459" s="26"/>
      <c r="H459" s="26"/>
      <c r="I459" s="55"/>
      <c r="J459" s="56"/>
      <c r="K459" s="62"/>
      <c r="L459" s="52"/>
      <c r="M459" s="52"/>
      <c r="N459" s="52"/>
      <c r="O459" s="27"/>
      <c r="P459" s="27"/>
      <c r="Q459" s="27"/>
    </row>
    <row r="460" s="11" customFormat="true" ht="66" hidden="false" customHeight="true" outlineLevel="0" collapsed="false">
      <c r="A460" s="26"/>
      <c r="B460" s="26"/>
      <c r="C460" s="59"/>
      <c r="D460" s="52"/>
      <c r="E460" s="52"/>
      <c r="F460" s="53"/>
      <c r="G460" s="26"/>
      <c r="H460" s="26"/>
      <c r="I460" s="55"/>
      <c r="J460" s="56"/>
      <c r="K460" s="62"/>
      <c r="L460" s="52"/>
      <c r="M460" s="52"/>
      <c r="N460" s="52"/>
      <c r="O460" s="27"/>
      <c r="P460" s="27"/>
      <c r="Q460" s="27"/>
    </row>
    <row r="461" s="11" customFormat="true" ht="66" hidden="false" customHeight="true" outlineLevel="0" collapsed="false">
      <c r="A461" s="26"/>
      <c r="B461" s="26"/>
      <c r="C461" s="59"/>
      <c r="D461" s="52"/>
      <c r="E461" s="52"/>
      <c r="F461" s="53"/>
      <c r="G461" s="26"/>
      <c r="H461" s="26"/>
      <c r="I461" s="55"/>
      <c r="J461" s="56"/>
      <c r="K461" s="62"/>
      <c r="L461" s="52"/>
      <c r="M461" s="52"/>
      <c r="N461" s="52"/>
      <c r="O461" s="27"/>
      <c r="P461" s="27"/>
      <c r="Q461" s="27"/>
    </row>
    <row r="462" s="11" customFormat="true" ht="66" hidden="false" customHeight="true" outlineLevel="0" collapsed="false">
      <c r="A462" s="26"/>
      <c r="B462" s="26"/>
      <c r="C462" s="59"/>
      <c r="D462" s="52"/>
      <c r="E462" s="52"/>
      <c r="F462" s="53"/>
      <c r="G462" s="26"/>
      <c r="H462" s="26"/>
      <c r="I462" s="55"/>
      <c r="J462" s="56"/>
      <c r="K462" s="62"/>
      <c r="L462" s="52"/>
      <c r="M462" s="52"/>
      <c r="N462" s="52"/>
      <c r="O462" s="27"/>
      <c r="P462" s="27"/>
      <c r="Q462" s="27"/>
    </row>
    <row r="463" s="11" customFormat="true" ht="66" hidden="false" customHeight="true" outlineLevel="0" collapsed="false">
      <c r="A463" s="26"/>
      <c r="B463" s="26"/>
      <c r="C463" s="59"/>
      <c r="D463" s="52"/>
      <c r="E463" s="52"/>
      <c r="F463" s="53"/>
      <c r="G463" s="26"/>
      <c r="H463" s="26"/>
      <c r="I463" s="55"/>
      <c r="J463" s="56"/>
      <c r="K463" s="62"/>
      <c r="L463" s="52"/>
      <c r="M463" s="52"/>
      <c r="N463" s="52"/>
      <c r="O463" s="27"/>
      <c r="P463" s="27"/>
      <c r="Q463" s="27"/>
    </row>
    <row r="464" s="11" customFormat="true" ht="66" hidden="false" customHeight="true" outlineLevel="0" collapsed="false">
      <c r="A464" s="26"/>
      <c r="B464" s="26"/>
      <c r="C464" s="59"/>
      <c r="D464" s="52"/>
      <c r="E464" s="52"/>
      <c r="F464" s="53"/>
      <c r="G464" s="26"/>
      <c r="H464" s="26"/>
      <c r="I464" s="55"/>
      <c r="J464" s="56"/>
      <c r="K464" s="62"/>
      <c r="L464" s="52"/>
      <c r="M464" s="52"/>
      <c r="N464" s="52"/>
      <c r="O464" s="27"/>
      <c r="P464" s="27"/>
      <c r="Q464" s="27"/>
    </row>
    <row r="465" s="11" customFormat="true" ht="66" hidden="false" customHeight="true" outlineLevel="0" collapsed="false">
      <c r="A465" s="26"/>
      <c r="B465" s="26"/>
      <c r="C465" s="59"/>
      <c r="D465" s="52"/>
      <c r="E465" s="52"/>
      <c r="F465" s="53"/>
      <c r="G465" s="26"/>
      <c r="H465" s="26"/>
      <c r="I465" s="55"/>
      <c r="J465" s="56"/>
      <c r="K465" s="62"/>
      <c r="L465" s="52"/>
      <c r="M465" s="52"/>
      <c r="N465" s="52"/>
      <c r="O465" s="27"/>
      <c r="P465" s="27"/>
      <c r="Q465" s="27"/>
    </row>
    <row r="466" s="11" customFormat="true" ht="66" hidden="false" customHeight="true" outlineLevel="0" collapsed="false">
      <c r="A466" s="26"/>
      <c r="B466" s="26"/>
      <c r="C466" s="59"/>
      <c r="D466" s="52"/>
      <c r="E466" s="52"/>
      <c r="F466" s="53"/>
      <c r="G466" s="26"/>
      <c r="H466" s="26"/>
      <c r="I466" s="55"/>
      <c r="J466" s="56"/>
      <c r="K466" s="62"/>
      <c r="L466" s="52"/>
      <c r="M466" s="52"/>
      <c r="N466" s="52"/>
      <c r="O466" s="27"/>
      <c r="P466" s="27"/>
      <c r="Q466" s="27"/>
    </row>
    <row r="467" s="11" customFormat="true" ht="66" hidden="false" customHeight="true" outlineLevel="0" collapsed="false">
      <c r="A467" s="26"/>
      <c r="B467" s="26"/>
      <c r="C467" s="59"/>
      <c r="D467" s="52"/>
      <c r="E467" s="52"/>
      <c r="F467" s="53"/>
      <c r="G467" s="26"/>
      <c r="H467" s="26"/>
      <c r="I467" s="55"/>
      <c r="J467" s="56"/>
      <c r="K467" s="62"/>
      <c r="L467" s="52"/>
      <c r="M467" s="52"/>
      <c r="N467" s="52"/>
      <c r="O467" s="27"/>
      <c r="P467" s="27"/>
      <c r="Q467" s="27"/>
    </row>
    <row r="468" s="11" customFormat="true" ht="66" hidden="false" customHeight="true" outlineLevel="0" collapsed="false">
      <c r="A468" s="26"/>
      <c r="B468" s="26"/>
      <c r="C468" s="59"/>
      <c r="D468" s="52"/>
      <c r="E468" s="52"/>
      <c r="F468" s="53"/>
      <c r="G468" s="26"/>
      <c r="H468" s="26"/>
      <c r="I468" s="55"/>
      <c r="J468" s="56"/>
      <c r="K468" s="62"/>
      <c r="L468" s="52"/>
      <c r="M468" s="52"/>
      <c r="N468" s="52"/>
      <c r="O468" s="27"/>
      <c r="P468" s="27"/>
      <c r="Q468" s="27"/>
    </row>
    <row r="469" s="11" customFormat="true" ht="66" hidden="false" customHeight="true" outlineLevel="0" collapsed="false">
      <c r="A469" s="26"/>
      <c r="B469" s="26"/>
      <c r="C469" s="59"/>
      <c r="D469" s="52"/>
      <c r="E469" s="52"/>
      <c r="F469" s="53"/>
      <c r="G469" s="26"/>
      <c r="H469" s="26"/>
      <c r="I469" s="55"/>
      <c r="J469" s="56"/>
      <c r="K469" s="62"/>
      <c r="L469" s="52"/>
      <c r="M469" s="52"/>
      <c r="N469" s="52"/>
      <c r="O469" s="27"/>
      <c r="P469" s="27"/>
      <c r="Q469" s="27"/>
    </row>
    <row r="470" s="11" customFormat="true" ht="66" hidden="false" customHeight="true" outlineLevel="0" collapsed="false">
      <c r="A470" s="26"/>
      <c r="B470" s="26"/>
      <c r="C470" s="59"/>
      <c r="D470" s="52"/>
      <c r="E470" s="52"/>
      <c r="F470" s="53"/>
      <c r="G470" s="26"/>
      <c r="H470" s="26"/>
      <c r="I470" s="55"/>
      <c r="J470" s="56"/>
      <c r="K470" s="62"/>
      <c r="L470" s="52"/>
      <c r="M470" s="52"/>
      <c r="N470" s="52"/>
      <c r="O470" s="27"/>
      <c r="P470" s="27"/>
      <c r="Q470" s="27"/>
    </row>
    <row r="471" s="11" customFormat="true" ht="66" hidden="false" customHeight="true" outlineLevel="0" collapsed="false">
      <c r="A471" s="26"/>
      <c r="B471" s="26"/>
      <c r="C471" s="59"/>
      <c r="D471" s="52"/>
      <c r="E471" s="52"/>
      <c r="F471" s="53"/>
      <c r="G471" s="26"/>
      <c r="H471" s="26"/>
      <c r="I471" s="55"/>
      <c r="J471" s="56"/>
      <c r="K471" s="62"/>
      <c r="L471" s="52"/>
      <c r="M471" s="52"/>
      <c r="N471" s="52"/>
      <c r="O471" s="27"/>
      <c r="P471" s="27"/>
      <c r="Q471" s="27"/>
    </row>
    <row r="472" s="11" customFormat="true" ht="66" hidden="false" customHeight="true" outlineLevel="0" collapsed="false">
      <c r="A472" s="26"/>
      <c r="B472" s="26"/>
      <c r="C472" s="59"/>
      <c r="D472" s="52"/>
      <c r="E472" s="52"/>
      <c r="F472" s="53"/>
      <c r="G472" s="26"/>
      <c r="H472" s="26"/>
      <c r="I472" s="55"/>
      <c r="J472" s="56"/>
      <c r="K472" s="62"/>
      <c r="L472" s="52"/>
      <c r="M472" s="52"/>
      <c r="N472" s="52"/>
      <c r="O472" s="27"/>
      <c r="P472" s="27"/>
      <c r="Q472" s="27"/>
    </row>
    <row r="473" s="11" customFormat="true" ht="66" hidden="false" customHeight="true" outlineLevel="0" collapsed="false">
      <c r="A473" s="26"/>
      <c r="B473" s="26"/>
      <c r="C473" s="59"/>
      <c r="D473" s="52"/>
      <c r="E473" s="52"/>
      <c r="F473" s="53"/>
      <c r="G473" s="26"/>
      <c r="H473" s="26"/>
      <c r="I473" s="55"/>
      <c r="J473" s="56"/>
      <c r="K473" s="62"/>
      <c r="L473" s="52"/>
      <c r="M473" s="52"/>
      <c r="N473" s="52"/>
      <c r="O473" s="27"/>
      <c r="P473" s="27"/>
      <c r="Q473" s="27"/>
    </row>
    <row r="474" s="11" customFormat="true" ht="66" hidden="false" customHeight="true" outlineLevel="0" collapsed="false">
      <c r="A474" s="26"/>
      <c r="B474" s="26"/>
      <c r="C474" s="59"/>
      <c r="D474" s="52"/>
      <c r="E474" s="52"/>
      <c r="F474" s="53"/>
      <c r="G474" s="26"/>
      <c r="H474" s="26"/>
      <c r="I474" s="55"/>
      <c r="J474" s="56"/>
      <c r="K474" s="62"/>
      <c r="L474" s="52"/>
      <c r="M474" s="52"/>
      <c r="N474" s="52"/>
      <c r="O474" s="27"/>
      <c r="P474" s="27"/>
      <c r="Q474" s="27"/>
    </row>
    <row r="475" s="11" customFormat="true" ht="66" hidden="false" customHeight="true" outlineLevel="0" collapsed="false">
      <c r="A475" s="26"/>
      <c r="B475" s="26"/>
      <c r="C475" s="59"/>
      <c r="D475" s="52"/>
      <c r="E475" s="52"/>
      <c r="F475" s="53"/>
      <c r="G475" s="26"/>
      <c r="H475" s="26"/>
      <c r="I475" s="55"/>
      <c r="J475" s="56"/>
      <c r="K475" s="62"/>
      <c r="L475" s="52"/>
      <c r="M475" s="52"/>
      <c r="N475" s="52"/>
      <c r="O475" s="27"/>
      <c r="P475" s="27"/>
      <c r="Q475" s="27"/>
    </row>
    <row r="476" s="11" customFormat="true" ht="66" hidden="false" customHeight="true" outlineLevel="0" collapsed="false">
      <c r="A476" s="26"/>
      <c r="B476" s="26"/>
      <c r="C476" s="59"/>
      <c r="D476" s="52"/>
      <c r="E476" s="52"/>
      <c r="F476" s="53"/>
      <c r="G476" s="26"/>
      <c r="H476" s="26"/>
      <c r="I476" s="55"/>
      <c r="J476" s="56"/>
      <c r="K476" s="62"/>
      <c r="L476" s="52"/>
      <c r="M476" s="52"/>
      <c r="N476" s="52"/>
      <c r="O476" s="27"/>
      <c r="P476" s="27"/>
      <c r="Q476" s="27"/>
    </row>
    <row r="477" s="11" customFormat="true" ht="66" hidden="false" customHeight="true" outlineLevel="0" collapsed="false">
      <c r="A477" s="26"/>
      <c r="B477" s="26"/>
      <c r="C477" s="59"/>
      <c r="D477" s="52"/>
      <c r="E477" s="52"/>
      <c r="F477" s="53"/>
      <c r="G477" s="26"/>
      <c r="H477" s="26"/>
      <c r="I477" s="55"/>
      <c r="J477" s="56"/>
      <c r="K477" s="62"/>
      <c r="L477" s="52"/>
      <c r="M477" s="52"/>
      <c r="N477" s="52"/>
      <c r="O477" s="27"/>
      <c r="P477" s="27"/>
      <c r="Q477" s="27"/>
    </row>
    <row r="478" s="11" customFormat="true" ht="66" hidden="false" customHeight="true" outlineLevel="0" collapsed="false">
      <c r="A478" s="26"/>
      <c r="B478" s="26"/>
      <c r="C478" s="59"/>
      <c r="D478" s="52"/>
      <c r="E478" s="52"/>
      <c r="F478" s="53"/>
      <c r="G478" s="26"/>
      <c r="H478" s="26"/>
      <c r="I478" s="55"/>
      <c r="J478" s="56"/>
      <c r="K478" s="62"/>
      <c r="L478" s="52"/>
      <c r="M478" s="52"/>
      <c r="N478" s="52"/>
      <c r="O478" s="27"/>
      <c r="P478" s="27"/>
      <c r="Q478" s="27"/>
    </row>
    <row r="479" s="11" customFormat="true" ht="66" hidden="false" customHeight="true" outlineLevel="0" collapsed="false">
      <c r="A479" s="26"/>
      <c r="B479" s="26"/>
      <c r="C479" s="59"/>
      <c r="D479" s="52"/>
      <c r="E479" s="52"/>
      <c r="F479" s="53"/>
      <c r="G479" s="26"/>
      <c r="H479" s="26"/>
      <c r="I479" s="55"/>
      <c r="J479" s="56"/>
      <c r="K479" s="62"/>
      <c r="L479" s="52"/>
      <c r="M479" s="52"/>
      <c r="N479" s="52"/>
      <c r="O479" s="27"/>
      <c r="P479" s="27"/>
      <c r="Q479" s="27"/>
    </row>
    <row r="480" s="11" customFormat="true" ht="66" hidden="false" customHeight="true" outlineLevel="0" collapsed="false">
      <c r="A480" s="26"/>
      <c r="B480" s="26"/>
      <c r="C480" s="59"/>
      <c r="D480" s="52"/>
      <c r="E480" s="52"/>
      <c r="F480" s="53"/>
      <c r="G480" s="26"/>
      <c r="H480" s="26"/>
      <c r="I480" s="55"/>
      <c r="J480" s="56"/>
      <c r="K480" s="62"/>
      <c r="L480" s="52"/>
      <c r="M480" s="52"/>
      <c r="N480" s="52"/>
      <c r="O480" s="27"/>
      <c r="P480" s="27"/>
      <c r="Q480" s="27"/>
    </row>
    <row r="481" s="11" customFormat="true" ht="66" hidden="false" customHeight="true" outlineLevel="0" collapsed="false">
      <c r="A481" s="26"/>
      <c r="B481" s="26"/>
      <c r="C481" s="59"/>
      <c r="D481" s="52"/>
      <c r="E481" s="52"/>
      <c r="F481" s="53"/>
      <c r="G481" s="26"/>
      <c r="H481" s="26"/>
      <c r="I481" s="55"/>
      <c r="J481" s="56"/>
      <c r="K481" s="62"/>
      <c r="L481" s="52"/>
      <c r="M481" s="52"/>
      <c r="N481" s="52"/>
      <c r="O481" s="27"/>
      <c r="P481" s="27"/>
      <c r="Q481" s="27"/>
    </row>
    <row r="482" s="11" customFormat="true" ht="66" hidden="false" customHeight="true" outlineLevel="0" collapsed="false">
      <c r="A482" s="26"/>
      <c r="B482" s="26"/>
      <c r="C482" s="59"/>
      <c r="D482" s="52"/>
      <c r="E482" s="52"/>
      <c r="F482" s="53"/>
      <c r="G482" s="26"/>
      <c r="H482" s="26"/>
      <c r="I482" s="55"/>
      <c r="J482" s="56"/>
      <c r="K482" s="62"/>
      <c r="L482" s="52"/>
      <c r="M482" s="52"/>
      <c r="N482" s="52"/>
      <c r="O482" s="27"/>
      <c r="P482" s="27"/>
      <c r="Q482" s="27"/>
    </row>
    <row r="483" s="11" customFormat="true" ht="66" hidden="false" customHeight="true" outlineLevel="0" collapsed="false">
      <c r="A483" s="26"/>
      <c r="B483" s="26"/>
      <c r="C483" s="59"/>
      <c r="D483" s="52"/>
      <c r="E483" s="52"/>
      <c r="F483" s="53"/>
      <c r="G483" s="26"/>
      <c r="H483" s="26"/>
      <c r="I483" s="55"/>
      <c r="J483" s="56"/>
      <c r="K483" s="62"/>
      <c r="L483" s="52"/>
      <c r="M483" s="52"/>
      <c r="N483" s="52"/>
      <c r="O483" s="27"/>
      <c r="P483" s="27"/>
      <c r="Q483" s="27"/>
    </row>
    <row r="484" s="11" customFormat="true" ht="66" hidden="false" customHeight="true" outlineLevel="0" collapsed="false">
      <c r="A484" s="26"/>
      <c r="B484" s="26"/>
      <c r="C484" s="59"/>
      <c r="D484" s="52"/>
      <c r="E484" s="52"/>
      <c r="F484" s="53"/>
      <c r="G484" s="26"/>
      <c r="H484" s="26"/>
      <c r="I484" s="55"/>
      <c r="J484" s="56"/>
      <c r="K484" s="62"/>
      <c r="L484" s="52"/>
      <c r="M484" s="52"/>
      <c r="N484" s="52"/>
      <c r="O484" s="27"/>
      <c r="P484" s="27"/>
      <c r="Q484" s="27"/>
    </row>
    <row r="485" s="11" customFormat="true" ht="40.5" hidden="false" customHeight="true" outlineLevel="0" collapsed="false">
      <c r="A485" s="26"/>
      <c r="B485" s="59"/>
      <c r="C485" s="59"/>
      <c r="D485" s="52"/>
      <c r="E485" s="52"/>
      <c r="F485" s="26"/>
      <c r="G485" s="26"/>
      <c r="H485" s="26"/>
      <c r="I485" s="55"/>
      <c r="J485" s="56"/>
      <c r="K485" s="62"/>
      <c r="L485" s="52"/>
      <c r="M485" s="52"/>
      <c r="N485" s="52"/>
      <c r="O485" s="27"/>
      <c r="P485" s="27"/>
      <c r="Q485" s="27"/>
    </row>
    <row r="486" customFormat="false" ht="41.25" hidden="false" customHeight="true" outlineLevel="0" collapsed="false">
      <c r="A486" s="26"/>
      <c r="B486" s="83"/>
      <c r="C486" s="84"/>
      <c r="D486" s="52"/>
      <c r="E486" s="60"/>
      <c r="F486" s="53"/>
      <c r="G486" s="26"/>
      <c r="H486" s="26"/>
      <c r="I486" s="55"/>
      <c r="J486" s="61"/>
      <c r="K486" s="62"/>
      <c r="L486" s="52"/>
      <c r="M486" s="52"/>
      <c r="N486" s="52"/>
      <c r="O486" s="63"/>
      <c r="P486" s="27"/>
      <c r="Q486" s="27"/>
    </row>
    <row r="487" customFormat="false" ht="57" hidden="false" customHeight="true" outlineLevel="0" collapsed="false">
      <c r="A487" s="26"/>
      <c r="B487" s="59"/>
      <c r="C487" s="59"/>
      <c r="D487" s="52"/>
      <c r="E487" s="52"/>
      <c r="F487" s="53"/>
      <c r="G487" s="26"/>
      <c r="H487" s="53"/>
      <c r="I487" s="55"/>
      <c r="J487" s="61"/>
      <c r="K487" s="62"/>
      <c r="L487" s="52"/>
      <c r="M487" s="52"/>
      <c r="N487" s="52"/>
      <c r="O487" s="27"/>
      <c r="P487" s="27"/>
      <c r="Q487" s="27"/>
    </row>
    <row r="488" customFormat="false" ht="41.25" hidden="false" customHeight="true" outlineLevel="0" collapsed="false">
      <c r="A488" s="26"/>
      <c r="B488" s="26"/>
      <c r="C488" s="59"/>
      <c r="D488" s="52"/>
      <c r="E488" s="60"/>
      <c r="F488" s="53"/>
      <c r="G488" s="26"/>
      <c r="H488" s="26"/>
      <c r="I488" s="55"/>
      <c r="J488" s="61"/>
      <c r="K488" s="62"/>
      <c r="L488" s="52"/>
      <c r="M488" s="52"/>
      <c r="N488" s="52"/>
      <c r="O488" s="63"/>
      <c r="P488" s="27"/>
      <c r="Q488" s="27"/>
    </row>
    <row r="489" customFormat="false" ht="41.25" hidden="false" customHeight="true" outlineLevel="0" collapsed="false">
      <c r="A489" s="26"/>
      <c r="B489" s="26"/>
      <c r="C489" s="59"/>
      <c r="D489" s="52"/>
      <c r="E489" s="60"/>
      <c r="F489" s="53"/>
      <c r="G489" s="26"/>
      <c r="H489" s="26"/>
      <c r="I489" s="55"/>
      <c r="J489" s="61"/>
      <c r="K489" s="62"/>
      <c r="L489" s="52"/>
      <c r="M489" s="52"/>
      <c r="N489" s="52"/>
      <c r="O489" s="63"/>
      <c r="P489" s="27"/>
      <c r="Q489" s="27"/>
    </row>
    <row r="490" customFormat="false" ht="66" hidden="false" customHeight="true" outlineLevel="0" collapsed="false">
      <c r="A490" s="26"/>
      <c r="B490" s="26"/>
      <c r="C490" s="59"/>
      <c r="D490" s="52"/>
      <c r="E490" s="60"/>
      <c r="F490" s="53"/>
      <c r="G490" s="26"/>
      <c r="H490" s="26"/>
      <c r="I490" s="55"/>
      <c r="J490" s="61"/>
      <c r="K490" s="62"/>
      <c r="L490" s="52"/>
      <c r="M490" s="52"/>
      <c r="N490" s="52"/>
      <c r="O490" s="63"/>
      <c r="P490" s="27"/>
      <c r="Q490" s="27"/>
    </row>
    <row r="491" s="81" customFormat="true" ht="44.25" hidden="false" customHeight="true" outlineLevel="0" collapsed="false">
      <c r="A491" s="26"/>
      <c r="B491" s="26"/>
      <c r="C491" s="59"/>
      <c r="D491" s="52"/>
      <c r="E491" s="52"/>
      <c r="F491" s="53"/>
      <c r="G491" s="26"/>
      <c r="H491" s="26"/>
      <c r="I491" s="55"/>
      <c r="J491" s="56"/>
      <c r="K491" s="62"/>
      <c r="L491" s="52"/>
      <c r="M491" s="52"/>
      <c r="N491" s="52"/>
      <c r="O491" s="63"/>
      <c r="P491" s="27"/>
      <c r="Q491" s="27"/>
    </row>
    <row r="492" s="81" customFormat="true" ht="69.75" hidden="false" customHeight="true" outlineLevel="0" collapsed="false">
      <c r="A492" s="26"/>
      <c r="B492" s="26"/>
      <c r="C492" s="59"/>
      <c r="D492" s="52"/>
      <c r="E492" s="52"/>
      <c r="F492" s="53"/>
      <c r="G492" s="26"/>
      <c r="H492" s="26"/>
      <c r="I492" s="55"/>
      <c r="J492" s="56"/>
      <c r="K492" s="62"/>
      <c r="L492" s="52"/>
      <c r="M492" s="52"/>
      <c r="N492" s="52"/>
      <c r="O492" s="63"/>
      <c r="P492" s="27"/>
      <c r="Q492" s="27"/>
    </row>
    <row r="493" s="81" customFormat="true" ht="94.5" hidden="false" customHeight="true" outlineLevel="0" collapsed="false">
      <c r="A493" s="26"/>
      <c r="B493" s="59"/>
      <c r="C493" s="59"/>
      <c r="D493" s="52"/>
      <c r="E493" s="60"/>
      <c r="F493" s="78"/>
      <c r="G493" s="26"/>
      <c r="H493" s="26"/>
      <c r="I493" s="55"/>
      <c r="J493" s="56"/>
      <c r="K493" s="62"/>
      <c r="L493" s="52"/>
      <c r="M493" s="52"/>
      <c r="N493" s="52"/>
      <c r="O493" s="63"/>
      <c r="P493" s="27"/>
      <c r="Q493" s="27"/>
    </row>
    <row r="494" s="81" customFormat="true" ht="86.25" hidden="false" customHeight="true" outlineLevel="0" collapsed="false">
      <c r="A494" s="26"/>
      <c r="B494" s="59"/>
      <c r="C494" s="59"/>
      <c r="D494" s="52"/>
      <c r="E494" s="60"/>
      <c r="F494" s="78"/>
      <c r="G494" s="26"/>
      <c r="H494" s="26"/>
      <c r="I494" s="55"/>
      <c r="J494" s="56"/>
      <c r="K494" s="62"/>
      <c r="L494" s="52"/>
      <c r="M494" s="52"/>
      <c r="N494" s="52"/>
      <c r="O494" s="63"/>
      <c r="P494" s="27"/>
      <c r="Q494" s="27"/>
    </row>
    <row r="495" customFormat="false" ht="80.25" hidden="false" customHeight="true" outlineLevel="0" collapsed="false">
      <c r="A495" s="26"/>
      <c r="B495" s="59"/>
      <c r="C495" s="59"/>
      <c r="D495" s="52"/>
      <c r="E495" s="52"/>
      <c r="F495" s="78"/>
      <c r="G495" s="26"/>
      <c r="H495" s="26"/>
      <c r="I495" s="55"/>
      <c r="J495" s="61"/>
      <c r="K495" s="62"/>
      <c r="L495" s="52"/>
      <c r="M495" s="52"/>
      <c r="N495" s="52"/>
      <c r="O495" s="63"/>
      <c r="P495" s="27"/>
      <c r="Q495" s="27"/>
    </row>
    <row r="496" customFormat="false" ht="66.75" hidden="false" customHeight="true" outlineLevel="0" collapsed="false">
      <c r="A496" s="26"/>
      <c r="B496" s="26"/>
      <c r="C496" s="59"/>
      <c r="D496" s="52"/>
      <c r="E496" s="60"/>
      <c r="F496" s="53"/>
      <c r="G496" s="26"/>
      <c r="H496" s="26"/>
      <c r="I496" s="55"/>
      <c r="J496" s="61"/>
      <c r="K496" s="62"/>
      <c r="L496" s="52"/>
      <c r="M496" s="52"/>
      <c r="N496" s="52"/>
      <c r="O496" s="63"/>
      <c r="P496" s="27"/>
      <c r="Q496" s="27"/>
    </row>
    <row r="497" s="81" customFormat="true" ht="44.25" hidden="false" customHeight="true" outlineLevel="0" collapsed="false">
      <c r="A497" s="26"/>
      <c r="B497" s="59"/>
      <c r="C497" s="59"/>
      <c r="D497" s="52"/>
      <c r="E497" s="60"/>
      <c r="F497" s="78"/>
      <c r="G497" s="26"/>
      <c r="H497" s="26"/>
      <c r="I497" s="55"/>
      <c r="J497" s="56"/>
      <c r="K497" s="62"/>
      <c r="L497" s="52"/>
      <c r="M497" s="52"/>
      <c r="N497" s="52"/>
      <c r="O497" s="80"/>
      <c r="P497" s="27"/>
      <c r="Q497" s="27"/>
    </row>
    <row r="498" customFormat="false" ht="42" hidden="false" customHeight="true" outlineLevel="0" collapsed="false">
      <c r="A498" s="26"/>
      <c r="B498" s="26"/>
      <c r="C498" s="59"/>
      <c r="D498" s="52"/>
      <c r="E498" s="60"/>
      <c r="F498" s="53"/>
      <c r="G498" s="26"/>
      <c r="H498" s="26"/>
      <c r="I498" s="55"/>
      <c r="J498" s="61"/>
      <c r="K498" s="62"/>
      <c r="L498" s="52"/>
      <c r="M498" s="52"/>
      <c r="N498" s="52"/>
      <c r="O498" s="63"/>
      <c r="P498" s="27"/>
      <c r="Q498" s="27"/>
    </row>
    <row r="499" customFormat="false" ht="42" hidden="false" customHeight="true" outlineLevel="0" collapsed="false">
      <c r="A499" s="26"/>
      <c r="B499" s="26"/>
      <c r="C499" s="59"/>
      <c r="D499" s="52"/>
      <c r="E499" s="60"/>
      <c r="F499" s="53"/>
      <c r="G499" s="26"/>
      <c r="H499" s="26"/>
      <c r="I499" s="55"/>
      <c r="J499" s="61"/>
      <c r="K499" s="62"/>
      <c r="L499" s="52"/>
      <c r="M499" s="52"/>
      <c r="N499" s="52"/>
      <c r="O499" s="63"/>
      <c r="P499" s="27"/>
      <c r="Q499" s="27"/>
    </row>
    <row r="500" customFormat="false" ht="42" hidden="false" customHeight="true" outlineLevel="0" collapsed="false">
      <c r="A500" s="26"/>
      <c r="B500" s="59"/>
      <c r="C500" s="59"/>
      <c r="D500" s="52"/>
      <c r="E500" s="60"/>
      <c r="F500" s="53"/>
      <c r="G500" s="26"/>
      <c r="H500" s="26"/>
      <c r="I500" s="55"/>
      <c r="J500" s="61"/>
      <c r="K500" s="62"/>
      <c r="L500" s="52"/>
      <c r="M500" s="52"/>
      <c r="N500" s="52"/>
      <c r="O500" s="63"/>
      <c r="P500" s="27"/>
      <c r="Q500" s="27"/>
    </row>
    <row r="501" customFormat="false" ht="68.25" hidden="false" customHeight="true" outlineLevel="0" collapsed="false">
      <c r="A501" s="26"/>
      <c r="B501" s="26"/>
      <c r="C501" s="59"/>
      <c r="D501" s="52"/>
      <c r="E501" s="60"/>
      <c r="F501" s="53"/>
      <c r="G501" s="26"/>
      <c r="H501" s="26"/>
      <c r="I501" s="55"/>
      <c r="J501" s="61"/>
      <c r="K501" s="62"/>
      <c r="L501" s="52"/>
      <c r="M501" s="52"/>
      <c r="N501" s="52"/>
      <c r="O501" s="63"/>
      <c r="P501" s="27"/>
      <c r="Q501" s="27"/>
    </row>
    <row r="502" customFormat="false" ht="78.75" hidden="false" customHeight="true" outlineLevel="0" collapsed="false">
      <c r="A502" s="26"/>
      <c r="B502" s="26"/>
      <c r="C502" s="59"/>
      <c r="D502" s="52"/>
      <c r="E502" s="60"/>
      <c r="F502" s="78"/>
      <c r="G502" s="26"/>
      <c r="H502" s="26"/>
      <c r="I502" s="55"/>
      <c r="J502" s="56"/>
      <c r="K502" s="62"/>
      <c r="L502" s="52"/>
      <c r="M502" s="52"/>
      <c r="N502" s="52"/>
      <c r="O502" s="63"/>
      <c r="P502" s="27"/>
      <c r="Q502" s="27"/>
    </row>
    <row r="503" customFormat="false" ht="92.25" hidden="false" customHeight="true" outlineLevel="0" collapsed="false">
      <c r="A503" s="26"/>
      <c r="B503" s="26"/>
      <c r="C503" s="59"/>
      <c r="D503" s="52"/>
      <c r="E503" s="60"/>
      <c r="F503" s="78"/>
      <c r="G503" s="26"/>
      <c r="H503" s="26"/>
      <c r="I503" s="55"/>
      <c r="J503" s="56"/>
      <c r="K503" s="62"/>
      <c r="L503" s="52"/>
      <c r="M503" s="52"/>
      <c r="N503" s="52"/>
      <c r="O503" s="63"/>
      <c r="P503" s="27"/>
      <c r="Q503" s="27"/>
    </row>
    <row r="504" customFormat="false" ht="78.75" hidden="false" customHeight="true" outlineLevel="0" collapsed="false">
      <c r="A504" s="26"/>
      <c r="B504" s="26"/>
      <c r="C504" s="59"/>
      <c r="D504" s="52"/>
      <c r="E504" s="60"/>
      <c r="F504" s="78"/>
      <c r="G504" s="26"/>
      <c r="H504" s="26"/>
      <c r="I504" s="55"/>
      <c r="J504" s="56"/>
      <c r="K504" s="62"/>
      <c r="L504" s="52"/>
      <c r="M504" s="52"/>
      <c r="N504" s="52"/>
      <c r="O504" s="63"/>
      <c r="P504" s="27"/>
      <c r="Q504" s="27"/>
    </row>
    <row r="505" s="81" customFormat="true" ht="96" hidden="false" customHeight="true" outlineLevel="0" collapsed="false">
      <c r="A505" s="26"/>
      <c r="B505" s="59"/>
      <c r="C505" s="59"/>
      <c r="D505" s="52"/>
      <c r="E505" s="60"/>
      <c r="F505" s="78"/>
      <c r="G505" s="26"/>
      <c r="H505" s="26"/>
      <c r="I505" s="55"/>
      <c r="J505" s="56"/>
      <c r="K505" s="62"/>
      <c r="L505" s="58"/>
      <c r="M505" s="52"/>
      <c r="N505" s="52"/>
      <c r="O505" s="80"/>
      <c r="P505" s="27"/>
      <c r="Q505" s="27"/>
    </row>
    <row r="506" customFormat="false" ht="42" hidden="false" customHeight="true" outlineLevel="0" collapsed="false">
      <c r="A506" s="26"/>
      <c r="B506" s="83"/>
      <c r="C506" s="83"/>
      <c r="D506" s="52"/>
      <c r="E506" s="52"/>
      <c r="F506" s="53"/>
      <c r="G506" s="26"/>
      <c r="H506" s="26"/>
      <c r="I506" s="55"/>
      <c r="J506" s="61"/>
      <c r="K506" s="62"/>
      <c r="L506" s="58"/>
      <c r="M506" s="52"/>
      <c r="N506" s="52"/>
      <c r="O506" s="63"/>
      <c r="P506" s="27"/>
      <c r="Q506" s="27"/>
    </row>
    <row r="507" customFormat="false" ht="42" hidden="false" customHeight="true" outlineLevel="0" collapsed="false">
      <c r="A507" s="26"/>
      <c r="B507" s="84"/>
      <c r="C507" s="83"/>
      <c r="D507" s="52"/>
      <c r="E507" s="52"/>
      <c r="F507" s="53"/>
      <c r="G507" s="26"/>
      <c r="H507" s="26"/>
      <c r="I507" s="55"/>
      <c r="J507" s="61"/>
      <c r="K507" s="62"/>
      <c r="L507" s="58"/>
      <c r="M507" s="52"/>
      <c r="N507" s="52"/>
      <c r="O507" s="63"/>
      <c r="P507" s="27"/>
      <c r="Q507" s="27"/>
    </row>
    <row r="508" customFormat="false" ht="52.5" hidden="false" customHeight="true" outlineLevel="0" collapsed="false">
      <c r="A508" s="26"/>
      <c r="B508" s="84"/>
      <c r="C508" s="83"/>
      <c r="D508" s="52"/>
      <c r="E508" s="52"/>
      <c r="F508" s="53"/>
      <c r="G508" s="26"/>
      <c r="H508" s="26"/>
      <c r="I508" s="55"/>
      <c r="J508" s="61"/>
      <c r="K508" s="62"/>
      <c r="L508" s="58"/>
      <c r="M508" s="52"/>
      <c r="N508" s="52"/>
      <c r="O508" s="63"/>
      <c r="P508" s="27"/>
      <c r="Q508" s="27"/>
    </row>
    <row r="509" customFormat="false" ht="58.5" hidden="false" customHeight="true" outlineLevel="0" collapsed="false">
      <c r="A509" s="26"/>
      <c r="B509" s="83"/>
      <c r="C509" s="83"/>
      <c r="D509" s="52"/>
      <c r="E509" s="52"/>
      <c r="F509" s="53"/>
      <c r="G509" s="26"/>
      <c r="H509" s="26"/>
      <c r="I509" s="55"/>
      <c r="J509" s="61"/>
      <c r="K509" s="62"/>
      <c r="L509" s="58"/>
      <c r="M509" s="52"/>
      <c r="N509" s="52"/>
      <c r="O509" s="63"/>
      <c r="P509" s="27"/>
      <c r="Q509" s="27"/>
    </row>
    <row r="510" customFormat="false" ht="58.5" hidden="false" customHeight="true" outlineLevel="0" collapsed="false">
      <c r="A510" s="26"/>
      <c r="B510" s="83"/>
      <c r="C510" s="83"/>
      <c r="D510" s="52"/>
      <c r="E510" s="52"/>
      <c r="F510" s="53"/>
      <c r="G510" s="26"/>
      <c r="H510" s="26"/>
      <c r="I510" s="55"/>
      <c r="J510" s="61"/>
      <c r="K510" s="62"/>
      <c r="L510" s="58"/>
      <c r="M510" s="52"/>
      <c r="N510" s="52"/>
      <c r="O510" s="63"/>
      <c r="P510" s="27"/>
      <c r="Q510" s="27"/>
    </row>
    <row r="511" customFormat="false" ht="58.5" hidden="false" customHeight="true" outlineLevel="0" collapsed="false">
      <c r="A511" s="26"/>
      <c r="B511" s="59"/>
      <c r="C511" s="59"/>
      <c r="D511" s="52"/>
      <c r="E511" s="52"/>
      <c r="F511" s="53"/>
      <c r="G511" s="26"/>
      <c r="H511" s="26"/>
      <c r="I511" s="55"/>
      <c r="J511" s="61"/>
      <c r="K511" s="62"/>
      <c r="L511" s="58"/>
      <c r="M511" s="52"/>
      <c r="N511" s="52"/>
      <c r="O511" s="63"/>
      <c r="P511" s="27"/>
      <c r="Q511" s="27"/>
    </row>
    <row r="512" customFormat="false" ht="52.5" hidden="false" customHeight="true" outlineLevel="0" collapsed="false">
      <c r="A512" s="26"/>
      <c r="B512" s="84"/>
      <c r="C512" s="83"/>
      <c r="D512" s="52"/>
      <c r="E512" s="52"/>
      <c r="F512" s="53"/>
      <c r="G512" s="26"/>
      <c r="H512" s="26"/>
      <c r="I512" s="55"/>
      <c r="J512" s="61"/>
      <c r="K512" s="62"/>
      <c r="L512" s="58"/>
      <c r="M512" s="52"/>
      <c r="N512" s="52"/>
      <c r="O512" s="63"/>
      <c r="P512" s="27"/>
      <c r="Q512" s="27"/>
    </row>
    <row r="513" s="11" customFormat="true" ht="66" hidden="false" customHeight="true" outlineLevel="0" collapsed="false">
      <c r="A513" s="26"/>
      <c r="B513" s="26"/>
      <c r="C513" s="59"/>
      <c r="D513" s="52"/>
      <c r="E513" s="52"/>
      <c r="F513" s="53"/>
      <c r="G513" s="26"/>
      <c r="H513" s="26"/>
      <c r="I513" s="55"/>
      <c r="J513" s="56"/>
      <c r="K513" s="62"/>
      <c r="L513" s="58"/>
      <c r="M513" s="52"/>
      <c r="N513" s="52"/>
      <c r="O513" s="27"/>
      <c r="P513" s="27"/>
      <c r="Q513" s="27"/>
    </row>
    <row r="514" s="11" customFormat="true" ht="66" hidden="false" customHeight="true" outlineLevel="0" collapsed="false">
      <c r="A514" s="26"/>
      <c r="B514" s="26"/>
      <c r="C514" s="59"/>
      <c r="D514" s="52"/>
      <c r="E514" s="52"/>
      <c r="F514" s="53"/>
      <c r="G514" s="26"/>
      <c r="H514" s="26"/>
      <c r="I514" s="55"/>
      <c r="J514" s="56"/>
      <c r="K514" s="62"/>
      <c r="L514" s="58"/>
      <c r="M514" s="52"/>
      <c r="N514" s="52"/>
      <c r="O514" s="27"/>
      <c r="P514" s="27"/>
      <c r="Q514" s="27"/>
    </row>
    <row r="515" s="11" customFormat="true" ht="66" hidden="false" customHeight="true" outlineLevel="0" collapsed="false">
      <c r="A515" s="26"/>
      <c r="B515" s="26"/>
      <c r="C515" s="59"/>
      <c r="D515" s="52"/>
      <c r="E515" s="52"/>
      <c r="F515" s="53"/>
      <c r="G515" s="26"/>
      <c r="H515" s="26"/>
      <c r="I515" s="55"/>
      <c r="J515" s="56"/>
      <c r="K515" s="62"/>
      <c r="L515" s="58"/>
      <c r="M515" s="52"/>
      <c r="N515" s="52"/>
      <c r="O515" s="27"/>
      <c r="P515" s="27"/>
      <c r="Q515" s="27"/>
    </row>
    <row r="516" s="11" customFormat="true" ht="66" hidden="false" customHeight="true" outlineLevel="0" collapsed="false">
      <c r="A516" s="26"/>
      <c r="B516" s="26"/>
      <c r="C516" s="59"/>
      <c r="D516" s="52"/>
      <c r="E516" s="52"/>
      <c r="F516" s="53"/>
      <c r="G516" s="26"/>
      <c r="H516" s="26"/>
      <c r="I516" s="55"/>
      <c r="J516" s="56"/>
      <c r="K516" s="62"/>
      <c r="L516" s="58"/>
      <c r="M516" s="52"/>
      <c r="N516" s="52"/>
      <c r="O516" s="27"/>
      <c r="P516" s="27"/>
      <c r="Q516" s="27"/>
    </row>
    <row r="517" s="11" customFormat="true" ht="66" hidden="false" customHeight="true" outlineLevel="0" collapsed="false">
      <c r="A517" s="26"/>
      <c r="B517" s="26"/>
      <c r="C517" s="59"/>
      <c r="D517" s="52"/>
      <c r="E517" s="52"/>
      <c r="F517" s="53"/>
      <c r="G517" s="26"/>
      <c r="H517" s="26"/>
      <c r="I517" s="55"/>
      <c r="J517" s="56"/>
      <c r="K517" s="62"/>
      <c r="L517" s="58"/>
      <c r="M517" s="52"/>
      <c r="N517" s="52"/>
      <c r="O517" s="27"/>
      <c r="P517" s="27"/>
      <c r="Q517" s="27"/>
    </row>
    <row r="518" s="11" customFormat="true" ht="66" hidden="false" customHeight="true" outlineLevel="0" collapsed="false">
      <c r="A518" s="26"/>
      <c r="B518" s="26"/>
      <c r="C518" s="59"/>
      <c r="D518" s="52"/>
      <c r="E518" s="52"/>
      <c r="F518" s="53"/>
      <c r="G518" s="26"/>
      <c r="H518" s="26"/>
      <c r="I518" s="55"/>
      <c r="J518" s="56"/>
      <c r="K518" s="62"/>
      <c r="L518" s="58"/>
      <c r="M518" s="52"/>
      <c r="N518" s="52"/>
      <c r="O518" s="27"/>
      <c r="P518" s="27"/>
      <c r="Q518" s="27"/>
    </row>
    <row r="519" s="11" customFormat="true" ht="66" hidden="false" customHeight="true" outlineLevel="0" collapsed="false">
      <c r="A519" s="26"/>
      <c r="B519" s="26"/>
      <c r="C519" s="59"/>
      <c r="D519" s="52"/>
      <c r="E519" s="52"/>
      <c r="F519" s="53"/>
      <c r="G519" s="26"/>
      <c r="H519" s="26"/>
      <c r="I519" s="55"/>
      <c r="J519" s="56"/>
      <c r="K519" s="62"/>
      <c r="L519" s="58"/>
      <c r="M519" s="52"/>
      <c r="N519" s="52"/>
      <c r="O519" s="27"/>
      <c r="P519" s="27"/>
      <c r="Q519" s="27"/>
    </row>
    <row r="520" s="11" customFormat="true" ht="66" hidden="false" customHeight="true" outlineLevel="0" collapsed="false">
      <c r="A520" s="26"/>
      <c r="B520" s="26"/>
      <c r="C520" s="59"/>
      <c r="D520" s="52"/>
      <c r="E520" s="52"/>
      <c r="F520" s="53"/>
      <c r="G520" s="26"/>
      <c r="H520" s="26"/>
      <c r="I520" s="55"/>
      <c r="J520" s="56"/>
      <c r="K520" s="62"/>
      <c r="L520" s="58"/>
      <c r="M520" s="52"/>
      <c r="N520" s="52"/>
      <c r="O520" s="27"/>
      <c r="P520" s="27"/>
      <c r="Q520" s="27"/>
    </row>
    <row r="521" s="11" customFormat="true" ht="66" hidden="false" customHeight="true" outlineLevel="0" collapsed="false">
      <c r="A521" s="26"/>
      <c r="B521" s="26"/>
      <c r="C521" s="59"/>
      <c r="D521" s="52"/>
      <c r="E521" s="52"/>
      <c r="F521" s="53"/>
      <c r="G521" s="26"/>
      <c r="H521" s="26"/>
      <c r="I521" s="55"/>
      <c r="J521" s="56"/>
      <c r="K521" s="62"/>
      <c r="L521" s="58"/>
      <c r="M521" s="52"/>
      <c r="N521" s="52"/>
      <c r="O521" s="27"/>
      <c r="P521" s="27"/>
      <c r="Q521" s="27"/>
    </row>
    <row r="522" s="11" customFormat="true" ht="66" hidden="false" customHeight="true" outlineLevel="0" collapsed="false">
      <c r="A522" s="26"/>
      <c r="B522" s="26"/>
      <c r="C522" s="59"/>
      <c r="D522" s="52"/>
      <c r="E522" s="52"/>
      <c r="F522" s="53"/>
      <c r="G522" s="26"/>
      <c r="H522" s="26"/>
      <c r="I522" s="55"/>
      <c r="J522" s="56"/>
      <c r="K522" s="62"/>
      <c r="L522" s="58"/>
      <c r="M522" s="52"/>
      <c r="N522" s="52"/>
      <c r="O522" s="27"/>
      <c r="P522" s="27"/>
      <c r="Q522" s="27"/>
    </row>
    <row r="523" s="11" customFormat="true" ht="66" hidden="false" customHeight="true" outlineLevel="0" collapsed="false">
      <c r="A523" s="26"/>
      <c r="B523" s="26"/>
      <c r="C523" s="59"/>
      <c r="D523" s="52"/>
      <c r="E523" s="52"/>
      <c r="F523" s="53"/>
      <c r="G523" s="26"/>
      <c r="H523" s="26"/>
      <c r="I523" s="55"/>
      <c r="J523" s="56"/>
      <c r="K523" s="62"/>
      <c r="L523" s="58"/>
      <c r="M523" s="52"/>
      <c r="N523" s="52"/>
      <c r="O523" s="27"/>
      <c r="P523" s="27"/>
      <c r="Q523" s="27"/>
    </row>
    <row r="524" s="11" customFormat="true" ht="66" hidden="false" customHeight="true" outlineLevel="0" collapsed="false">
      <c r="A524" s="26"/>
      <c r="B524" s="26"/>
      <c r="C524" s="59"/>
      <c r="D524" s="52"/>
      <c r="E524" s="52"/>
      <c r="F524" s="53"/>
      <c r="G524" s="26"/>
      <c r="H524" s="26"/>
      <c r="I524" s="55"/>
      <c r="J524" s="56"/>
      <c r="K524" s="62"/>
      <c r="L524" s="58"/>
      <c r="M524" s="52"/>
      <c r="N524" s="52"/>
      <c r="O524" s="27"/>
      <c r="P524" s="27"/>
      <c r="Q524" s="27"/>
    </row>
    <row r="525" s="11" customFormat="true" ht="66" hidden="false" customHeight="true" outlineLevel="0" collapsed="false">
      <c r="A525" s="26"/>
      <c r="B525" s="26"/>
      <c r="C525" s="59"/>
      <c r="D525" s="52"/>
      <c r="E525" s="52"/>
      <c r="F525" s="53"/>
      <c r="G525" s="26"/>
      <c r="H525" s="26"/>
      <c r="I525" s="55"/>
      <c r="J525" s="56"/>
      <c r="K525" s="62"/>
      <c r="L525" s="58"/>
      <c r="M525" s="52"/>
      <c r="N525" s="52"/>
      <c r="O525" s="27"/>
      <c r="P525" s="27"/>
      <c r="Q525" s="27"/>
    </row>
    <row r="526" s="11" customFormat="true" ht="66" hidden="false" customHeight="true" outlineLevel="0" collapsed="false">
      <c r="A526" s="26"/>
      <c r="B526" s="26"/>
      <c r="C526" s="59"/>
      <c r="D526" s="52"/>
      <c r="E526" s="52"/>
      <c r="F526" s="53"/>
      <c r="G526" s="26"/>
      <c r="H526" s="26"/>
      <c r="I526" s="55"/>
      <c r="J526" s="56"/>
      <c r="K526" s="62"/>
      <c r="L526" s="58"/>
      <c r="M526" s="52"/>
      <c r="N526" s="52"/>
      <c r="O526" s="27"/>
      <c r="P526" s="27"/>
      <c r="Q526" s="27"/>
    </row>
    <row r="527" s="11" customFormat="true" ht="66" hidden="false" customHeight="true" outlineLevel="0" collapsed="false">
      <c r="A527" s="26"/>
      <c r="B527" s="26"/>
      <c r="C527" s="59"/>
      <c r="D527" s="52"/>
      <c r="E527" s="52"/>
      <c r="F527" s="53"/>
      <c r="G527" s="26"/>
      <c r="H527" s="26"/>
      <c r="I527" s="55"/>
      <c r="J527" s="56"/>
      <c r="K527" s="62"/>
      <c r="L527" s="58"/>
      <c r="M527" s="52"/>
      <c r="N527" s="52"/>
      <c r="O527" s="27"/>
      <c r="P527" s="27"/>
      <c r="Q527" s="27"/>
    </row>
    <row r="528" s="11" customFormat="true" ht="66" hidden="false" customHeight="true" outlineLevel="0" collapsed="false">
      <c r="A528" s="26"/>
      <c r="B528" s="26"/>
      <c r="C528" s="59"/>
      <c r="D528" s="52"/>
      <c r="E528" s="52"/>
      <c r="F528" s="53"/>
      <c r="G528" s="26"/>
      <c r="H528" s="26"/>
      <c r="I528" s="55"/>
      <c r="J528" s="56"/>
      <c r="K528" s="62"/>
      <c r="L528" s="58"/>
      <c r="M528" s="52"/>
      <c r="N528" s="52"/>
      <c r="O528" s="27"/>
      <c r="P528" s="27"/>
      <c r="Q528" s="27"/>
    </row>
    <row r="529" s="11" customFormat="true" ht="66" hidden="false" customHeight="true" outlineLevel="0" collapsed="false">
      <c r="A529" s="26"/>
      <c r="B529" s="26"/>
      <c r="C529" s="59"/>
      <c r="D529" s="52"/>
      <c r="E529" s="52"/>
      <c r="F529" s="53"/>
      <c r="G529" s="26"/>
      <c r="H529" s="26"/>
      <c r="I529" s="55"/>
      <c r="J529" s="56"/>
      <c r="K529" s="62"/>
      <c r="L529" s="58"/>
      <c r="M529" s="52"/>
      <c r="N529" s="52"/>
      <c r="O529" s="27"/>
      <c r="P529" s="27"/>
      <c r="Q529" s="27"/>
    </row>
    <row r="530" s="11" customFormat="true" ht="66" hidden="false" customHeight="true" outlineLevel="0" collapsed="false">
      <c r="A530" s="26"/>
      <c r="B530" s="26"/>
      <c r="C530" s="59"/>
      <c r="D530" s="52"/>
      <c r="E530" s="52"/>
      <c r="F530" s="53"/>
      <c r="G530" s="26"/>
      <c r="H530" s="26"/>
      <c r="I530" s="55"/>
      <c r="J530" s="56"/>
      <c r="K530" s="62"/>
      <c r="L530" s="58"/>
      <c r="M530" s="52"/>
      <c r="N530" s="52"/>
      <c r="O530" s="27"/>
      <c r="P530" s="27"/>
      <c r="Q530" s="27"/>
    </row>
    <row r="531" s="11" customFormat="true" ht="66" hidden="false" customHeight="true" outlineLevel="0" collapsed="false">
      <c r="A531" s="26"/>
      <c r="B531" s="26"/>
      <c r="C531" s="59"/>
      <c r="D531" s="52"/>
      <c r="E531" s="52"/>
      <c r="F531" s="53"/>
      <c r="G531" s="26"/>
      <c r="H531" s="26"/>
      <c r="I531" s="55"/>
      <c r="J531" s="56"/>
      <c r="K531" s="62"/>
      <c r="L531" s="58"/>
      <c r="M531" s="52"/>
      <c r="N531" s="52"/>
      <c r="O531" s="27"/>
      <c r="P531" s="27"/>
      <c r="Q531" s="27"/>
    </row>
    <row r="532" s="11" customFormat="true" ht="66" hidden="false" customHeight="true" outlineLevel="0" collapsed="false">
      <c r="A532" s="26"/>
      <c r="B532" s="26"/>
      <c r="C532" s="59"/>
      <c r="D532" s="52"/>
      <c r="E532" s="52"/>
      <c r="F532" s="53"/>
      <c r="G532" s="26"/>
      <c r="H532" s="26"/>
      <c r="I532" s="55"/>
      <c r="J532" s="56"/>
      <c r="K532" s="62"/>
      <c r="L532" s="58"/>
      <c r="M532" s="52"/>
      <c r="N532" s="52"/>
      <c r="O532" s="27"/>
      <c r="P532" s="27"/>
      <c r="Q532" s="27"/>
    </row>
    <row r="533" s="11" customFormat="true" ht="66" hidden="false" customHeight="true" outlineLevel="0" collapsed="false">
      <c r="A533" s="26"/>
      <c r="B533" s="26"/>
      <c r="C533" s="59"/>
      <c r="D533" s="52"/>
      <c r="E533" s="52"/>
      <c r="F533" s="53"/>
      <c r="G533" s="26"/>
      <c r="H533" s="26"/>
      <c r="I533" s="55"/>
      <c r="J533" s="56"/>
      <c r="K533" s="62"/>
      <c r="L533" s="58"/>
      <c r="M533" s="52"/>
      <c r="N533" s="52"/>
      <c r="O533" s="27"/>
      <c r="P533" s="27"/>
      <c r="Q533" s="27"/>
    </row>
    <row r="535" customFormat="false" ht="15.75" hidden="false" customHeight="true" outlineLevel="0" collapsed="false"/>
  </sheetData>
  <mergeCells count="33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E8:K8"/>
    <mergeCell ref="C9:M9"/>
    <mergeCell ref="E10:K10"/>
    <mergeCell ref="D11:L11"/>
    <mergeCell ref="A12:A14"/>
    <mergeCell ref="B12:B14"/>
    <mergeCell ref="C12:C14"/>
    <mergeCell ref="D12:M12"/>
    <mergeCell ref="N12:N14"/>
    <mergeCell ref="O12:O13"/>
    <mergeCell ref="P12:P14"/>
    <mergeCell ref="Q12:Q14"/>
    <mergeCell ref="D13:D14"/>
    <mergeCell ref="E13:E14"/>
    <mergeCell ref="F13:G13"/>
    <mergeCell ref="H13:H14"/>
    <mergeCell ref="I13:J13"/>
    <mergeCell ref="K13:K14"/>
    <mergeCell ref="L13:M13"/>
  </mergeCells>
  <conditionalFormatting sqref="F446:H446">
    <cfRule type="expression" priority="2" aboveAverage="0" equalAverage="0" bottom="0" percent="0" rank="0" text="" dxfId="0">
      <formula>AND(COUNTIF($F$446:$H$446,F446)&gt;1,NOT(ISBLANK(F446)))</formula>
    </cfRule>
  </conditionalFormatting>
  <conditionalFormatting sqref="F448:H448">
    <cfRule type="expression" priority="3" aboveAverage="0" equalAverage="0" bottom="0" percent="0" rank="0" text="" dxfId="1">
      <formula>AND(COUNTIF($F$448:$H$448,F448)&gt;1,NOT(ISBLANK(F448)))</formula>
    </cfRule>
  </conditionalFormatting>
  <conditionalFormatting sqref="F452:H452">
    <cfRule type="expression" priority="4" aboveAverage="0" equalAverage="0" bottom="0" percent="0" rank="0" text="" dxfId="2">
      <formula>AND(COUNTIF($F$452:$H$452,F452)&gt;1,NOT(ISBLANK(F452)))</formula>
    </cfRule>
  </conditionalFormatting>
  <hyperlinks>
    <hyperlink ref="D4" r:id="rId1" display="tender@rostovteplo.ru     "/>
    <hyperlink ref="A7" r:id="rId2" display="ОКАТО"/>
  </hyperlink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F13" colorId="64" zoomScale="90" zoomScaleNormal="90" zoomScalePageLayoutView="8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8" width="12.28"/>
    <col collapsed="false" customWidth="true" hidden="false" outlineLevel="0" max="3" min="3" style="88" width="15.7"/>
    <col collapsed="false" customWidth="true" hidden="false" outlineLevel="0" max="4" min="4" style="89" width="46.28"/>
    <col collapsed="false" customWidth="true" hidden="false" outlineLevel="0" max="5" min="5" style="88" width="37.85"/>
    <col collapsed="false" customWidth="true" hidden="false" outlineLevel="0" max="6" min="6" style="90" width="7.42"/>
    <col collapsed="false" customWidth="true" hidden="false" outlineLevel="0" max="7" min="7" style="87" width="9.85"/>
    <col collapsed="false" customWidth="true" hidden="false" outlineLevel="0" max="8" min="8" style="90" width="12.14"/>
    <col collapsed="false" customWidth="true" hidden="false" outlineLevel="0" max="9" min="9" style="88" width="18.28"/>
    <col collapsed="false" customWidth="true" hidden="false" outlineLevel="0" max="10" min="10" style="88" width="14.14"/>
    <col collapsed="false" customWidth="true" hidden="false" outlineLevel="0" max="11" min="11" style="90" width="20.13"/>
    <col collapsed="false" customWidth="true" hidden="false" outlineLevel="0" max="12" min="12" style="88" width="18.41"/>
    <col collapsed="false" customWidth="true" hidden="false" outlineLevel="0" max="13" min="13" style="88" width="16.13"/>
    <col collapsed="false" customWidth="true" hidden="false" outlineLevel="0" max="14" min="14" style="88" width="16.28"/>
    <col collapsed="false" customWidth="true" hidden="false" outlineLevel="0" max="15" min="15" style="90" width="11.7"/>
    <col collapsed="false" customWidth="true" hidden="false" outlineLevel="0" max="16" min="16" style="88" width="16.42"/>
    <col collapsed="false" customWidth="true" hidden="false" outlineLevel="0" max="17" min="17" style="88" width="10.13"/>
    <col collapsed="false" customWidth="false" hidden="false" outlineLevel="0" max="257" min="18" style="88" width="8.85"/>
  </cols>
  <sheetData>
    <row r="1" s="99" customFormat="true" ht="15" hidden="false" customHeight="true" outlineLevel="0" collapsed="false">
      <c r="A1" s="91" t="s">
        <v>373</v>
      </c>
      <c r="B1" s="91"/>
      <c r="C1" s="91"/>
      <c r="D1" s="92" t="s">
        <v>1</v>
      </c>
      <c r="E1" s="92"/>
      <c r="F1" s="93"/>
      <c r="G1" s="94"/>
      <c r="H1" s="93"/>
      <c r="I1" s="95"/>
      <c r="J1" s="95"/>
      <c r="K1" s="93"/>
      <c r="L1" s="96"/>
      <c r="M1" s="97" t="s">
        <v>2</v>
      </c>
      <c r="N1" s="41"/>
      <c r="O1" s="98"/>
    </row>
    <row r="2" s="99" customFormat="true" ht="15.75" hidden="false" customHeight="true" outlineLevel="0" collapsed="false">
      <c r="A2" s="91" t="s">
        <v>3</v>
      </c>
      <c r="B2" s="91"/>
      <c r="C2" s="91"/>
      <c r="D2" s="100" t="s">
        <v>4</v>
      </c>
      <c r="E2" s="100"/>
      <c r="F2" s="93"/>
      <c r="G2" s="94"/>
      <c r="H2" s="93"/>
      <c r="I2" s="95"/>
      <c r="J2" s="95"/>
      <c r="K2" s="93"/>
      <c r="L2" s="13"/>
      <c r="M2" s="10" t="s">
        <v>5</v>
      </c>
      <c r="N2" s="11"/>
    </row>
    <row r="3" s="99" customFormat="true" ht="15.75" hidden="false" customHeight="true" outlineLevel="0" collapsed="false">
      <c r="A3" s="91" t="s">
        <v>6</v>
      </c>
      <c r="B3" s="91"/>
      <c r="C3" s="91"/>
      <c r="D3" s="100" t="s">
        <v>7</v>
      </c>
      <c r="E3" s="100"/>
      <c r="F3" s="93"/>
      <c r="G3" s="94"/>
      <c r="H3" s="93"/>
      <c r="I3" s="95"/>
      <c r="J3" s="95"/>
      <c r="K3" s="93"/>
      <c r="L3" s="13"/>
      <c r="M3" s="10" t="s">
        <v>8</v>
      </c>
      <c r="N3" s="11"/>
      <c r="O3" s="98"/>
    </row>
    <row r="4" s="99" customFormat="true" ht="15.75" hidden="false" customHeight="true" outlineLevel="0" collapsed="false">
      <c r="A4" s="91" t="s">
        <v>9</v>
      </c>
      <c r="B4" s="91"/>
      <c r="C4" s="91"/>
      <c r="D4" s="101" t="s">
        <v>10</v>
      </c>
      <c r="E4" s="101"/>
      <c r="F4" s="93"/>
      <c r="G4" s="94"/>
      <c r="H4" s="93"/>
      <c r="I4" s="95"/>
      <c r="J4" s="95"/>
      <c r="K4" s="93"/>
      <c r="L4" s="13"/>
      <c r="M4" s="10" t="s">
        <v>1</v>
      </c>
      <c r="N4" s="11"/>
      <c r="O4" s="98"/>
    </row>
    <row r="5" s="99" customFormat="true" ht="15.75" hidden="false" customHeight="true" outlineLevel="0" collapsed="false">
      <c r="A5" s="91" t="s">
        <v>11</v>
      </c>
      <c r="B5" s="91"/>
      <c r="C5" s="91"/>
      <c r="D5" s="100" t="n">
        <v>6165199445</v>
      </c>
      <c r="E5" s="100"/>
      <c r="F5" s="93"/>
      <c r="G5" s="94"/>
      <c r="H5" s="93"/>
      <c r="I5" s="95"/>
      <c r="J5" s="95"/>
      <c r="K5" s="93"/>
      <c r="L5" s="13"/>
      <c r="M5" s="10" t="s">
        <v>12</v>
      </c>
      <c r="N5" s="11"/>
      <c r="O5" s="98"/>
    </row>
    <row r="6" s="99" customFormat="true" ht="15.75" hidden="false" customHeight="true" outlineLevel="0" collapsed="false">
      <c r="A6" s="91" t="s">
        <v>13</v>
      </c>
      <c r="B6" s="91"/>
      <c r="C6" s="91"/>
      <c r="D6" s="100" t="n">
        <v>616501001</v>
      </c>
      <c r="E6" s="100"/>
      <c r="F6" s="93"/>
      <c r="G6" s="94"/>
      <c r="H6" s="93"/>
      <c r="I6" s="95"/>
      <c r="J6" s="95"/>
      <c r="K6" s="93"/>
      <c r="L6" s="102"/>
      <c r="M6" s="10" t="s">
        <v>14</v>
      </c>
      <c r="N6" s="41"/>
    </row>
    <row r="7" s="99" customFormat="true" ht="15" hidden="false" customHeight="true" outlineLevel="0" collapsed="false">
      <c r="A7" s="103" t="s">
        <v>15</v>
      </c>
      <c r="B7" s="103"/>
      <c r="C7" s="103"/>
      <c r="D7" s="100" t="n">
        <v>60401000000</v>
      </c>
      <c r="E7" s="100"/>
      <c r="F7" s="93"/>
      <c r="G7" s="94"/>
      <c r="H7" s="93"/>
      <c r="I7" s="95"/>
      <c r="J7" s="95"/>
      <c r="K7" s="93"/>
      <c r="L7" s="95"/>
      <c r="M7" s="104"/>
    </row>
    <row r="8" s="99" customFormat="true" ht="15" hidden="false" customHeight="false" outlineLevel="0" collapsed="false">
      <c r="A8" s="94"/>
      <c r="B8" s="95"/>
      <c r="C8" s="95"/>
      <c r="D8" s="105"/>
      <c r="E8" s="106"/>
      <c r="F8" s="106"/>
      <c r="G8" s="106"/>
      <c r="H8" s="106"/>
      <c r="I8" s="106"/>
      <c r="J8" s="106"/>
      <c r="K8" s="106"/>
      <c r="L8" s="107"/>
      <c r="M8" s="95"/>
      <c r="O8" s="98"/>
    </row>
    <row r="9" s="99" customFormat="true" ht="14.25" hidden="false" customHeight="false" outlineLevel="0" collapsed="false">
      <c r="A9" s="94"/>
      <c r="B9" s="95"/>
      <c r="C9" s="106" t="s">
        <v>16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O9" s="98"/>
    </row>
    <row r="10" s="99" customFormat="true" ht="14.25" hidden="false" customHeight="false" outlineLevel="0" collapsed="false">
      <c r="A10" s="94"/>
      <c r="B10" s="95"/>
      <c r="C10" s="95"/>
      <c r="D10" s="108"/>
      <c r="E10" s="106" t="s">
        <v>374</v>
      </c>
      <c r="F10" s="106"/>
      <c r="G10" s="106"/>
      <c r="H10" s="106"/>
      <c r="I10" s="106"/>
      <c r="J10" s="106"/>
      <c r="K10" s="106"/>
      <c r="L10" s="109"/>
      <c r="M10" s="95"/>
      <c r="O10" s="98"/>
    </row>
    <row r="11" s="99" customFormat="true" ht="14.25" hidden="false" customHeight="false" outlineLevel="0" collapsed="false">
      <c r="A11" s="110"/>
      <c r="D11" s="111"/>
      <c r="E11" s="111"/>
      <c r="F11" s="111"/>
      <c r="G11" s="111"/>
      <c r="H11" s="111"/>
      <c r="I11" s="111"/>
      <c r="J11" s="111"/>
      <c r="K11" s="111"/>
      <c r="L11" s="111"/>
      <c r="O11" s="98"/>
    </row>
    <row r="12" s="98" customFormat="true" ht="26.25" hidden="false" customHeight="true" outlineLevel="0" collapsed="false">
      <c r="A12" s="112" t="s">
        <v>18</v>
      </c>
      <c r="B12" s="112" t="s">
        <v>19</v>
      </c>
      <c r="C12" s="112" t="s">
        <v>20</v>
      </c>
      <c r="D12" s="30" t="s">
        <v>21</v>
      </c>
      <c r="E12" s="30"/>
      <c r="F12" s="30"/>
      <c r="G12" s="30"/>
      <c r="H12" s="30"/>
      <c r="I12" s="30"/>
      <c r="J12" s="30"/>
      <c r="K12" s="30"/>
      <c r="L12" s="30"/>
      <c r="M12" s="30"/>
      <c r="N12" s="112" t="s">
        <v>22</v>
      </c>
      <c r="O12" s="30" t="s">
        <v>23</v>
      </c>
      <c r="P12" s="40" t="s">
        <v>24</v>
      </c>
      <c r="Q12" s="30" t="s">
        <v>25</v>
      </c>
    </row>
    <row r="13" s="98" customFormat="true" ht="15" hidden="false" customHeight="true" outlineLevel="0" collapsed="false">
      <c r="A13" s="112"/>
      <c r="B13" s="112"/>
      <c r="C13" s="112"/>
      <c r="D13" s="30" t="s">
        <v>26</v>
      </c>
      <c r="E13" s="30" t="s">
        <v>27</v>
      </c>
      <c r="F13" s="30" t="s">
        <v>28</v>
      </c>
      <c r="G13" s="30"/>
      <c r="H13" s="30" t="s">
        <v>29</v>
      </c>
      <c r="I13" s="30" t="s">
        <v>30</v>
      </c>
      <c r="J13" s="30"/>
      <c r="K13" s="113" t="s">
        <v>31</v>
      </c>
      <c r="L13" s="30" t="s">
        <v>32</v>
      </c>
      <c r="M13" s="30"/>
      <c r="N13" s="112"/>
      <c r="O13" s="30"/>
      <c r="P13" s="40"/>
      <c r="Q13" s="30"/>
    </row>
    <row r="14" s="98" customFormat="true" ht="257.25" hidden="false" customHeight="true" outlineLevel="0" collapsed="false">
      <c r="A14" s="112"/>
      <c r="B14" s="112"/>
      <c r="C14" s="112"/>
      <c r="D14" s="30"/>
      <c r="E14" s="30"/>
      <c r="F14" s="112" t="s">
        <v>33</v>
      </c>
      <c r="G14" s="112" t="s">
        <v>34</v>
      </c>
      <c r="H14" s="30"/>
      <c r="I14" s="112" t="s">
        <v>35</v>
      </c>
      <c r="J14" s="112" t="s">
        <v>34</v>
      </c>
      <c r="K14" s="113"/>
      <c r="L14" s="30" t="s">
        <v>36</v>
      </c>
      <c r="M14" s="30" t="s">
        <v>37</v>
      </c>
      <c r="N14" s="112"/>
      <c r="O14" s="30" t="s">
        <v>38</v>
      </c>
      <c r="P14" s="40"/>
      <c r="Q14" s="30"/>
    </row>
    <row r="15" s="98" customFormat="true" ht="17.25" hidden="false" customHeight="true" outlineLevel="0" collapsed="false">
      <c r="A15" s="3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30" t="n">
        <v>7</v>
      </c>
      <c r="H15" s="40" t="n">
        <v>8</v>
      </c>
      <c r="I15" s="40" t="n">
        <v>9</v>
      </c>
      <c r="J15" s="40" t="n">
        <v>10</v>
      </c>
      <c r="K15" s="114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</row>
    <row r="16" s="41" customFormat="true" ht="47.25" hidden="false" customHeight="true" outlineLevel="0" collapsed="false">
      <c r="A16" s="30" t="n">
        <v>231</v>
      </c>
      <c r="B16" s="30" t="s">
        <v>371</v>
      </c>
      <c r="C16" s="31" t="s">
        <v>372</v>
      </c>
      <c r="D16" s="39" t="s">
        <v>335</v>
      </c>
      <c r="E16" s="33" t="s">
        <v>57</v>
      </c>
      <c r="F16" s="42" t="n">
        <v>876</v>
      </c>
      <c r="G16" s="30" t="s">
        <v>68</v>
      </c>
      <c r="H16" s="30" t="n">
        <v>1</v>
      </c>
      <c r="I16" s="36" t="n">
        <v>60401000000</v>
      </c>
      <c r="J16" s="32" t="s">
        <v>59</v>
      </c>
      <c r="K16" s="37" t="n">
        <v>335411.35</v>
      </c>
      <c r="L16" s="38" t="s">
        <v>361</v>
      </c>
      <c r="M16" s="39" t="s">
        <v>61</v>
      </c>
      <c r="N16" s="39" t="s">
        <v>62</v>
      </c>
      <c r="O16" s="45" t="s">
        <v>63</v>
      </c>
      <c r="P16" s="40" t="s">
        <v>43</v>
      </c>
      <c r="Q16" s="40" t="s">
        <v>43</v>
      </c>
    </row>
  </sheetData>
  <mergeCells count="33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E8:K8"/>
    <mergeCell ref="C9:M9"/>
    <mergeCell ref="E10:K10"/>
    <mergeCell ref="D11:L11"/>
    <mergeCell ref="A12:A14"/>
    <mergeCell ref="B12:B14"/>
    <mergeCell ref="C12:C14"/>
    <mergeCell ref="D12:M12"/>
    <mergeCell ref="N12:N14"/>
    <mergeCell ref="O12:O13"/>
    <mergeCell ref="P12:P14"/>
    <mergeCell ref="Q12:Q14"/>
    <mergeCell ref="D13:D14"/>
    <mergeCell ref="E13:E14"/>
    <mergeCell ref="F13:G13"/>
    <mergeCell ref="H13:H14"/>
    <mergeCell ref="I13:J13"/>
    <mergeCell ref="K13:K14"/>
    <mergeCell ref="L13:M13"/>
  </mergeCells>
  <hyperlinks>
    <hyperlink ref="D4" r:id="rId1" display="tender@rostovteplo.ru     "/>
    <hyperlink ref="A7" r:id="rId2" display="ОКАТО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Антоненко Ирина Максимовна</cp:lastModifiedBy>
  <cp:lastPrinted>2025-04-01T12:41:41Z</cp:lastPrinted>
  <dcterms:modified xsi:type="dcterms:W3CDTF">2025-04-11T05:37:41Z</dcterms:modified>
  <cp:revision>0</cp:revision>
  <dc:subject/>
  <dc:title/>
</cp:coreProperties>
</file>